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แผนภูมิ1" sheetId="1" state="visible" r:id="rId2"/>
    <sheet name="ITA-o16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บต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ชือก</t>
    </r>
  </si>
  <si>
    <t xml:space="preserve">นาเชือก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ดำเนินการเสร็จสิ้น</t>
  </si>
  <si>
    <t xml:space="preserve">วิธีเฉพาะเจาะจง</t>
  </si>
  <si>
    <t xml:space="preserve">0 994000408986</t>
  </si>
  <si>
    <t xml:space="preserve">ร้านสหกรณ์การเกษตรนาเชือก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/2568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กู้ชี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/2568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1 311700003050</t>
  </si>
  <si>
    <t xml:space="preserve">น้ำดื่มทิพย์พร้อมพรีม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/2568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4435550009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นชัย </t>
    </r>
    <r>
      <rPr>
        <sz val="16"/>
        <color rgb="FF000000"/>
        <rFont val="TH SarabunPSK"/>
        <family val="2"/>
      </rPr>
      <t xml:space="preserve">199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/2568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4435610006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ชือกค้าไม้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/2568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ลาสต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ตัว</t>
    </r>
  </si>
  <si>
    <t xml:space="preserve">3 400700065963</t>
  </si>
  <si>
    <t xml:space="preserve">ร้าน พีเอสการค้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/2568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361000186859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/2568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/2568</t>
    </r>
  </si>
  <si>
    <r>
      <rPr>
        <sz val="16"/>
        <color rgb="FF000000"/>
        <rFont val="Noto Sans Devanagari"/>
        <family val="2"/>
      </rPr>
      <t xml:space="preserve">จ้างเหมาบริการพื้นที่เก็บฐานข้อมูล ระบบสารบรรณอิเล็กทรอนิกส์ ปี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 2568</t>
    </r>
  </si>
  <si>
    <t xml:space="preserve">3 310700154509</t>
  </si>
  <si>
    <t xml:space="preserve">บริษัท บิ๊กบีโซลูชั่น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/2568</t>
    </r>
  </si>
  <si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0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ฎิบัติหน้าที่รักษาความปลอดภัย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ยาม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นายคำผน โหนดไธสง</t>
    </r>
  </si>
  <si>
    <t xml:space="preserve">3 440700184105</t>
  </si>
  <si>
    <t xml:space="preserve">นายคำผน โหนดไธส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/2568</t>
    </r>
  </si>
  <si>
    <t xml:space="preserve">จ้างเหมาบุคคลภายนอกเพื่อปฎิบัติหน้าที่คนสวน นายวิระศักดิ์ ประโหมด</t>
  </si>
  <si>
    <t xml:space="preserve">3 440700358014</t>
  </si>
  <si>
    <t xml:space="preserve">นายวิระศักดิ์ ประโหม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/2568</t>
    </r>
  </si>
  <si>
    <t xml:space="preserve">จ้างเหมาบุคคลภายนอกเพื่อปฎิบัติหน้าที่ภารโรง นายธนภูมิ บุดทะสุ</t>
  </si>
  <si>
    <t xml:space="preserve">3 440800703571</t>
  </si>
  <si>
    <t xml:space="preserve">นายธนภูมิ บุดทะสุ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/2568</t>
    </r>
  </si>
  <si>
    <t xml:space="preserve">จ้างเหมาบุคคลภายนอกเพื่อปฎิบัติหน้าที่คนงานทั่วไป นายดวงเดช เก้าศักดา</t>
  </si>
  <si>
    <t xml:space="preserve">5 450100036331</t>
  </si>
  <si>
    <t xml:space="preserve">นายดวงเดช เก้าศักดา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/2568</t>
    </r>
  </si>
  <si>
    <t xml:space="preserve">จ้างเหมาบุคคลภายนอกเพื่อปฎิบัติหน้าที่คนงานทั่วไป นายวัชรินทร์ ปะธิเก</t>
  </si>
  <si>
    <t xml:space="preserve">3 440700354191</t>
  </si>
  <si>
    <t xml:space="preserve">นายวัชรินทร์ ปะธิเก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/2568</t>
    </r>
  </si>
  <si>
    <t xml:space="preserve">จ้างเหมาบริการเจ้าหน้าที่ปฎิบัติการแพทย์ฉุกเฉินเบื้องต้น นายบุญมา เสนาพงษ์ศรี</t>
  </si>
  <si>
    <t xml:space="preserve">3 440700353713</t>
  </si>
  <si>
    <t xml:space="preserve">นายบุญมา เสนาพงษ์ศรี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7/2568</t>
    </r>
  </si>
  <si>
    <t xml:space="preserve">จ้างเหมาบริการเจ้าหน้าที่ปฎิบัติการแพทย์ฉุกเฉินเบื้องต้น นายบัวลา ประโหมด</t>
  </si>
  <si>
    <t xml:space="preserve">3 440700349295</t>
  </si>
  <si>
    <t xml:space="preserve">นายบัวลา ประโหม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/2568</t>
    </r>
  </si>
  <si>
    <t xml:space="preserve">จ้างเหมาบริการเจ้าหน้าที่ปฎิบัติการแพทย์ฉุกเฉินเบื้องต้น นายประวิตย์ มูลประถม</t>
  </si>
  <si>
    <t xml:space="preserve">1 440700130408</t>
  </si>
  <si>
    <t xml:space="preserve">นายประวิตย์ มูลประถม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/2568</t>
    </r>
  </si>
  <si>
    <r>
      <rPr>
        <sz val="16"/>
        <color rgb="FF000000"/>
        <rFont val="Noto Sans Devanagari"/>
        <family val="2"/>
      </rPr>
      <t xml:space="preserve">จ้างเหมาบริการรถรับ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ส่งเด็กนักเรียนยากจนและผู้ด้อยโอกาส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เชือก นายศุภโชค ศรีวิเชียร</t>
    </r>
  </si>
  <si>
    <t xml:space="preserve">3 100601520444</t>
  </si>
  <si>
    <t xml:space="preserve">นายศุภโชค ศรีวิเชียร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/2568</t>
    </r>
  </si>
  <si>
    <r>
      <rPr>
        <sz val="16"/>
        <color rgb="FF000000"/>
        <rFont val="Noto Sans Devanagari"/>
        <family val="2"/>
      </rPr>
      <t xml:space="preserve">จ้างเหมาบริการรถรับ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ส่งเด็กนักเรียนยากจนและผู้ด้อยโอกาส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้านห้วยหิน นางสาวออนอะนค์ ดงเรียงราช</t>
    </r>
  </si>
  <si>
    <t xml:space="preserve">4 440700001416</t>
  </si>
  <si>
    <t xml:space="preserve">นางสาวออนอะนค์ ดงเรียงราช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1/2568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อาคารภายใน 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เชือก</t>
    </r>
  </si>
  <si>
    <t xml:space="preserve">3 440700348264</t>
  </si>
  <si>
    <t xml:space="preserve">นายสุมิตร มณีทอ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2/2568</t>
    </r>
  </si>
  <si>
    <r>
      <rPr>
        <sz val="16"/>
        <color rgb="FF000000"/>
        <rFont val="TH SarabunPSK"/>
        <family val="0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ถ่ายเอกสารข้อบัญญัติและจัดทำรูปเล่ม ประจำปีงบประมาณ </t>
    </r>
    <r>
      <rPr>
        <sz val="16"/>
        <color rgb="FF000000"/>
        <rFont val="TH SarabunPSK"/>
        <family val="0"/>
      </rPr>
      <t xml:space="preserve">2568</t>
    </r>
  </si>
  <si>
    <t xml:space="preserve">1 449900033188</t>
  </si>
  <si>
    <t xml:space="preserve">ร้าน เปี๊ยกก็อปปี้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3/2568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0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440700478762</t>
  </si>
  <si>
    <t xml:space="preserve">ร้าน บุญช่วยการไฟฟ้า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4/2568</t>
    </r>
  </si>
  <si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5/2568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ค่าจ้างเหมาบริการค่าสแกนเอกสาร</t>
    </r>
    <r>
      <rPr>
        <sz val="16"/>
        <color rgb="FF000000"/>
        <rFont val="TH SarabunPSK"/>
        <family val="0"/>
      </rPr>
      <t xml:space="preserve">)</t>
    </r>
  </si>
  <si>
    <t xml:space="preserve">1 440600168501</t>
  </si>
  <si>
    <t xml:space="preserve">ร้าน พีเอส ก๊อปปี้ แอนด์ คัลเลอร์พริ้นต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6/2568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0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ในช่วงปิดภาคเรียนที่ </t>
    </r>
    <r>
      <rPr>
        <sz val="16"/>
        <color rgb="FF000000"/>
        <rFont val="TH SarabunPSK"/>
        <family val="0"/>
      </rPr>
      <t xml:space="preserve">1/2567 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0"/>
      </rPr>
      <t xml:space="preserve">1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0"/>
      </rPr>
      <t xml:space="preserve">2567)</t>
    </r>
  </si>
  <si>
    <t xml:space="preserve">0 305546000021</t>
  </si>
  <si>
    <t xml:space="preserve">บริษัท เทียนขำ แดรี่ คอร์ปอร์เรชั่น</t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1/2568</t>
    </r>
  </si>
  <si>
    <r>
      <rPr>
        <sz val="16"/>
        <color rgb="FF000000"/>
        <rFont val="Noto Sans Devanagari"/>
        <family val="2"/>
      </rPr>
      <t xml:space="preserve">โครงการระบบผลิตน้ำประปาขนาดใหญ่ เพื่ออุปโภคบริโภคตามแบบบัญชีนวัตกรรมไทย </t>
    </r>
    <r>
      <rPr>
        <sz val="16"/>
        <color rgb="FF000000"/>
        <rFont val="TH SarabunPSK"/>
        <family val="0"/>
      </rPr>
      <t xml:space="preserve">01020003 </t>
    </r>
    <r>
      <rPr>
        <sz val="16"/>
        <color rgb="FF000000"/>
        <rFont val="Noto Sans Devanagari"/>
        <family val="2"/>
      </rPr>
      <t xml:space="preserve">กำลังผลิต </t>
    </r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ลบ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ต่อชั่วโมง บ้านห้วยทราย ม</t>
    </r>
    <r>
      <rPr>
        <sz val="16"/>
        <color rgb="FF000000"/>
        <rFont val="TH SarabunPSK"/>
        <family val="0"/>
      </rPr>
      <t xml:space="preserve">.6</t>
    </r>
  </si>
  <si>
    <t xml:space="preserve">0 845561000686</t>
  </si>
  <si>
    <t xml:space="preserve">บริษัท วอเทอร์ป๊อก</t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2/2568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โครงการระบบผลิตน้ำประปาขนาดใหญ่ เพื่ออุปโภคบริโภคตามแบบบัญชีนวัตกรรมไทย </t>
    </r>
    <r>
      <rPr>
        <sz val="16"/>
        <color rgb="FF000000"/>
        <rFont val="TH SarabunPSK"/>
        <family val="0"/>
      </rPr>
      <t xml:space="preserve">01020003 </t>
    </r>
    <r>
      <rPr>
        <sz val="16"/>
        <color rgb="FF000000"/>
        <rFont val="Noto Sans Devanagari"/>
        <family val="2"/>
      </rPr>
      <t xml:space="preserve">กำลังผลิต </t>
    </r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ลบ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ต่อชั่วโมง บ้านหัวช้าง ม</t>
    </r>
    <r>
      <rPr>
        <sz val="16"/>
        <color rgb="FF000000"/>
        <rFont val="TH SarabunPSK"/>
        <family val="0"/>
      </rPr>
      <t xml:space="preserve">.8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3/2568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0"/>
      </rPr>
      <t xml:space="preserve">6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4/2568</t>
    </r>
  </si>
  <si>
    <r>
      <rPr>
        <sz val="16"/>
        <color rgb="FF000000"/>
        <rFont val="TH SarabunPSK"/>
        <family val="0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5/2568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ครื่องถ่ายเอกสาร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450300006862</t>
  </si>
  <si>
    <t xml:space="preserve">ร้าน พีโอ เซอร์วิส</t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6/2568</t>
    </r>
  </si>
  <si>
    <r>
      <rPr>
        <sz val="16"/>
        <color rgb="FF000000"/>
        <rFont val="TH SarabunPSK"/>
        <family val="0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ในช่วงเปิดภาคเรียนที่ </t>
    </r>
    <r>
      <rPr>
        <sz val="16"/>
        <color rgb="FF000000"/>
        <rFont val="TH SarabunPSK"/>
        <family val="0"/>
      </rPr>
      <t xml:space="preserve">2/2567 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2567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8)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7/2568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โครงการซ่อมแซมถนนชำรุดภายในเขตตำบลนาเชือก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อุทกภัย</t>
    </r>
    <r>
      <rPr>
        <sz val="16"/>
        <color rgb="FF000000"/>
        <rFont val="TH SarabunPSK"/>
        <family val="0"/>
      </rPr>
      <t xml:space="preserve">) 2568</t>
    </r>
  </si>
  <si>
    <t xml:space="preserve">1 311300053670</t>
  </si>
  <si>
    <t xml:space="preserve">นายวสันต์ เลิศไธสง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/2568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409900657404</t>
  </si>
  <si>
    <t xml:space="preserve">ร้าน ศริภัณฑ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9/2568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240500381341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เซอร์วิส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0/2568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1/2568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2/2568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3/2568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4/2568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หมาบริการรื้อและติดตั้งคอมเพลสเซอร์เครื่องปรับอากาศ จำนวน </t>
    </r>
    <r>
      <rPr>
        <sz val="16"/>
        <color rgb="FF000000"/>
        <rFont val="TH SarabunPSK"/>
        <family val="0"/>
      </rPr>
      <t xml:space="preserve">7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7/2568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 ประจำศูนย์ปฎิบัติการร่วมในการช่วยเหลือประชาขนขององค์การบริหารส่วนท้องถิ่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8</t>
    </r>
  </si>
  <si>
    <t xml:space="preserve">1 44070010470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ัยนา พรดี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8/2568</t>
    </r>
  </si>
  <si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0"/>
      </rPr>
      <t xml:space="preserve">)</t>
    </r>
  </si>
  <si>
    <t xml:space="preserve">0 4435600006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ณพัฒน์ โ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9/2568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กระเป๋าใส่เอกสารฝึกอบรม ตามโครงการเพิ่มประสิทธิภาพผู้บริหารท้องถิ่น สมาชิกสภาองคการบริหารส่วนตำบล พนักงานส่วนตำบล พนักงานจ้าง องค์การบริหารส่วนตำบลนาเชือก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5/2568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อุปกรณ์ประจำศูนย์ปฏิบัติการร่วมในการช่วยเหลือประชาชนขององค์การปกครอง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t xml:space="preserve">3 440700009656</t>
  </si>
  <si>
    <t xml:space="preserve">ร้าน ธนสาส์นการค้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6/2568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7/2568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8/2568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9/2568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0/2568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 101400210370</t>
  </si>
  <si>
    <t xml:space="preserve">ร้านทรัพย์ประเสริฐ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1/2568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ุปกรณ์กีฬา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 119900187510</t>
  </si>
  <si>
    <t xml:space="preserve">ร้านชมพู่เครื่องเขียน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2/2568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รถพาหนะเพื่อศึกษาดูงาน ตามโครงการเพิ่มประสิทธิภาพผู้บริหารท้องถิ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าชิกสภาองค์การบริหารส่วนตำบ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นักงานจ้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ชือก ประจำ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รถทัวร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ทะเบียน </t>
    </r>
    <r>
      <rPr>
        <sz val="16"/>
        <color rgb="FF000000"/>
        <rFont val="TH SarabunPSK"/>
        <family val="2"/>
      </rPr>
      <t xml:space="preserve">30-1210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0 34554700051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อุทัยทัวร์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0/2568</t>
    </r>
  </si>
  <si>
    <r>
      <rPr>
        <sz val="16"/>
        <color rgb="FF000000"/>
        <rFont val="Noto Sans Devanagari"/>
        <family val="2"/>
      </rPr>
      <t xml:space="preserve">จ้างเหมารถพาหนะเพื่อศึกษาดูงาน ตามโครงการเพิ่มประสิทธิภาพผู้บริหารท้องถิ่นฯ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ชือก ประจำ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รถทัวร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ทะเบียน นค</t>
    </r>
    <r>
      <rPr>
        <sz val="16"/>
        <color rgb="FF000000"/>
        <rFont val="TH SarabunPSK"/>
        <family val="2"/>
      </rPr>
      <t xml:space="preserve">2577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1 3109000034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ฏิญา โคหาจักร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1/2568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ผู้ปฏิบัติการแพทย์ฉุกเฉินเบื้องต้นประจำเดือน ธันว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นายคำตัน ประโหมด</t>
    </r>
  </si>
  <si>
    <t xml:space="preserve">3 440700358006</t>
  </si>
  <si>
    <t xml:space="preserve">นายคำตัน ประโหม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2/2568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ผู้ปฏิบัติการแพทย์ฉุกเฉินเบื้องต้นประจำเดือน ธันว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นายไสว แป้นจันลา</t>
    </r>
  </si>
  <si>
    <t xml:space="preserve">3 441000183433</t>
  </si>
  <si>
    <t xml:space="preserve">นายไสว แป้นจันลา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3/2568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กท </t>
    </r>
    <r>
      <rPr>
        <sz val="16"/>
        <color rgb="FF000000"/>
        <rFont val="TH SarabunPSK"/>
        <family val="2"/>
      </rPr>
      <t xml:space="preserve">9923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3 459900190506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ไหล่นาเชือก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4/2568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กู้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กง </t>
    </r>
    <r>
      <rPr>
        <sz val="16"/>
        <color rgb="FF000000"/>
        <rFont val="TH SarabunPSK"/>
        <family val="2"/>
      </rPr>
      <t xml:space="preserve">9400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0 445535000040</t>
  </si>
  <si>
    <t xml:space="preserve">บริษัท โตโยต้ามหาสารคาม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5/2568</t>
    </r>
  </si>
  <si>
    <r>
      <rPr>
        <sz val="16"/>
        <color rgb="FF000000"/>
        <rFont val="Noto Sans Devanagari"/>
        <family val="2"/>
      </rPr>
      <t xml:space="preserve">จ้างดำเนินการจัดทำโครงการปรับปรุงแผนที่ภาษีและเบียนทรัพย์สิน ประจำปี </t>
    </r>
    <r>
      <rPr>
        <sz val="16"/>
        <color rgb="FF000000"/>
        <rFont val="TH SarabunPSK"/>
        <family val="2"/>
      </rPr>
      <t xml:space="preserve">2568</t>
    </r>
  </si>
  <si>
    <t xml:space="preserve">1 401000122331</t>
  </si>
  <si>
    <t xml:space="preserve">ร้าน นิตยา คอมแอนด์เซอร์วิส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6/2568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จัดทำป้ายไวนิล</t>
  </si>
  <si>
    <t xml:space="preserve">3 440601124562</t>
  </si>
  <si>
    <t xml:space="preserve">ร้าน กานต์ ดิจิตอล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7/2568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8/2568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ระบบผลิตน้ำบริโภคด้วยกระบวนการรีเวิร์สออสโมซิส บ้านห้วยหิ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 นาเชือก อำเภอนาเชือก จังหวัดมหาสารคาม</t>
    </r>
  </si>
  <si>
    <t xml:space="preserve">กำลังดำเนินการ</t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9/2568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โครงการระบบผลิตน้ำบริโภคด้วยกระบวนการรีเวิร์สออสโมซิส บ้านห้วยทรา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 นาเชือก อำเภอนาเชือก จังหวัดมหาสารคาม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10/2568</t>
    </r>
  </si>
  <si>
    <r>
      <rPr>
        <sz val="16"/>
        <color rgb="FF000000"/>
        <rFont val="Noto Sans Devanagari"/>
        <family val="2"/>
      </rPr>
      <t xml:space="preserve">โครงการระบบผลิตน้ำบริโภคด้วยกระบวนการรีเวิร์สออสโมซิส บ้านหัวช้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 นาเชือก อำเภอนาเชือก จังหวัดมหาสารคาม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11/2568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3/2568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เก็บเอกสาร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t xml:space="preserve">4 435480001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านเฟอร์นิเจอร์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4/2568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5/2568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ุคคลภายนอกปฎิบัติหน้าที่คนงานทั่วไป ประจำเดือน มกราคม </t>
    </r>
    <r>
      <rPr>
        <sz val="16"/>
        <color rgb="FF000000"/>
        <rFont val="TH SarabunPSK"/>
        <family val="2"/>
      </rPr>
      <t xml:space="preserve">2568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นางสาววรุจาภา เตชะแก้ว</t>
    </r>
  </si>
  <si>
    <t xml:space="preserve">3 440700360825</t>
  </si>
  <si>
    <t xml:space="preserve">นางสาววรุจาภา เตชะแก้ว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8/2568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0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เวทีพร้อมเครื่องเสียงใน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3 30160046618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จรัส พรมกุล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9/2568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พัฒน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0/2568</t>
    </r>
  </si>
  <si>
    <r>
      <rPr>
        <sz val="16"/>
        <color rgb="FF000000"/>
        <rFont val="Noto Sans Devanagari"/>
        <family val="2"/>
      </rPr>
      <t xml:space="preserve">โครงก่อสร้างสนามฟุตซอล บ้านหนองม่วง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วิธีประกวดราคา </t>
    </r>
    <r>
      <rPr>
        <sz val="16"/>
        <color rgb="FF000000"/>
        <rFont val="TH SarabunPSK"/>
        <family val="2"/>
      </rPr>
      <t xml:space="preserve">(e-bidding)</t>
    </r>
  </si>
  <si>
    <t xml:space="preserve">0 1055650484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เกอร์ คิงสปอร์ต จำกัด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/2568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ทางบ้านเหล่าใหญ่ หมู่ที่ </t>
    </r>
    <r>
      <rPr>
        <sz val="16"/>
        <color rgb="FF000000"/>
        <rFont val="TH SarabunPSK"/>
        <family val="2"/>
      </rPr>
      <t xml:space="preserve">11 </t>
    </r>
  </si>
  <si>
    <t xml:space="preserve">0 21556000504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 </t>
    </r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Noto Sans Devanagari"/>
        <family val="2"/>
      </rPr>
      <t xml:space="preserve">คอนตรัดชั่น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3/2568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โครงการถังเก็บน้ำ ขนาด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(1</t>
    </r>
    <r>
      <rPr>
        <sz val="16"/>
        <color rgb="FF000000"/>
        <rFont val="Noto Sans Devanagari"/>
        <family val="2"/>
      </rPr>
      <t xml:space="preserve">ล้าน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งค์การบริหาส่วนตำบลนาเชือก อำเภอนาเชือก จังหวัด มหาสารค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ม่วง</t>
    </r>
    <r>
      <rPr>
        <sz val="16"/>
        <color rgb="FF000000"/>
        <rFont val="TH SarabunPSK"/>
        <family val="2"/>
      </rPr>
      <t xml:space="preserve">)</t>
    </r>
  </si>
  <si>
    <t xml:space="preserve">0 10555211751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ูพรีม ดีจีจี จำกัด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/2568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โครงการถังเก็บน้ำ ขนาด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(1</t>
    </r>
    <r>
      <rPr>
        <sz val="16"/>
        <color rgb="FF000000"/>
        <rFont val="Noto Sans Devanagari"/>
        <family val="2"/>
      </rPr>
      <t xml:space="preserve">ล้าน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องค์การบริหาส่วนตำบลนาเชือก อำเภอนาเชือก จังหวัด มหาสารค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ดำรงพัฒ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5/2568</t>
    </r>
  </si>
  <si>
    <r>
      <rPr>
        <sz val="16"/>
        <color rgb="FF000000"/>
        <rFont val="Noto Sans Devanagari"/>
        <family val="2"/>
      </rPr>
      <t xml:space="preserve">จัดซื้อเสื้อกีฬาสำหรับผู้บริหารท้องถิ่น เจ้าหน้าที่องค์การปกครองส่วนท้องถิ่น ผู้จัดการแข่งขัน ในโครงการแข่งขันกีฬาต้านยาเสพติ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t xml:space="preserve">3 440700492373</t>
  </si>
  <si>
    <t xml:space="preserve">ร้าน สื่อสอร์ต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6/2568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ซื้อวัสดุอุปกรณ์ในโครงการแข่งขันต้านยาเสพติ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7/2568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8/2568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1/2568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2/2568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3/2568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4/2568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ไฟเบอร์กลา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5/2568</t>
    </r>
  </si>
  <si>
    <r>
      <rPr>
        <sz val="16"/>
        <color rgb="FF000000"/>
        <rFont val="Noto Sans Devanagari"/>
        <family val="2"/>
      </rPr>
      <t xml:space="preserve">จัดซื้อวัสดุเครื่องเขียนและอุปกรณ์อบรม ตามโครงการฝึกอบรมจัดตั้งสมาชิก 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6/2568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เครื่องเสียงในโครงการแข่งขันกีฬาต้านยาเสพติด ประจำปี </t>
    </r>
    <r>
      <rPr>
        <sz val="16"/>
        <color rgb="FF000000"/>
        <rFont val="TH SarabunPSK"/>
        <family val="2"/>
      </rPr>
      <t xml:space="preserve">2568 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1/2568</t>
    </r>
  </si>
  <si>
    <r>
      <rPr>
        <sz val="16"/>
        <color rgb="FF000000"/>
        <rFont val="Noto Sans Devanagari"/>
        <family val="2"/>
      </rPr>
      <t xml:space="preserve">จ้างเหมาริ้วขบวนในโครงการแข่งขันกีฬาต้านยาเสพติด ประจำปี </t>
    </r>
    <r>
      <rPr>
        <sz val="16"/>
        <color rgb="FF000000"/>
        <rFont val="TH SarabunPSK"/>
        <family val="2"/>
      </rPr>
      <t xml:space="preserve">2568</t>
    </r>
  </si>
  <si>
    <t xml:space="preserve">3 44070034619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ณี คำยอดแก้ว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2/2568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3/2568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ถมดินหลังท่อ บริเวณลำห้วยทรายตอนบน บ้านห้วยหิน หมู่ที่ </t>
    </r>
    <r>
      <rPr>
        <sz val="16"/>
        <color rgb="FF000000"/>
        <rFont val="TH SarabunPSK"/>
        <family val="2"/>
      </rPr>
      <t xml:space="preserve">3</t>
    </r>
  </si>
  <si>
    <t xml:space="preserve">0 3135600015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ศิลป์การโยธา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4/2568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ดิน สายทางแยกข้างบ้าน นางนพมณี จันปาม บ้านดำรงพัฒนา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5/2568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ดิน สายทางบ้านค้อม่วง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ไปบ้านค้อธิ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6/2568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โครงการก่อสร้างขยายไหล่ทางยกระดับถนนดิน สายทางบ้านหินตั้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7/2568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 ด้วยการลงดินลูกรังสายทางข้างโรงเรียนวรัญญาวิทย์ไปบ้านห้วยหิน หมู่ที่ </t>
    </r>
    <r>
      <rPr>
        <sz val="16"/>
        <color rgb="FF000000"/>
        <rFont val="TH SarabunPSK"/>
        <family val="2"/>
      </rPr>
      <t xml:space="preserve">3 </t>
    </r>
  </si>
  <si>
    <t xml:space="preserve">5 311390003122</t>
  </si>
  <si>
    <t xml:space="preserve">นายจี หยุยไธส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8/2568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ดิน สายทางบ้านหนองม่ว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ไปโคกหัวช้า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9/2568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ดิน สายทางบ้านค้อม่วง หมู่ที่ </t>
    </r>
    <r>
      <rPr>
        <sz val="16"/>
        <color rgb="FF000000"/>
        <rFont val="TH SarabunPSK"/>
        <family val="2"/>
      </rPr>
      <t xml:space="preserve">16 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0/2568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ดิน สายทางแยกทีนานางสาวเพ็ญศรี ปะวันโน บ้านดำรงพัฒนา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ไปลำห้วยเตาเหล็ก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1/2568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ดินกั้นแนวเขตที่สาธารณประโยชน์โคกน้ำเกลี้ยงสายทางบ้านหัวหนอง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6/2568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ดินกั้นแนวเขตที่สาธารณประโยชน์โคกป่าดู่ สายทางบ้านห้วยหิ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7/2568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ดินสายทางบ้านหินตั้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ไปโคกผักกุด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8/2568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ดินสายทางบ้านค้อธิ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)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9/2568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7/2568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วัสดุอุปกรณ์ตามโครงการจัดการเลือกตั้งสมาชิกสภาองค์การบริหารส่วนตำบลนาเชือก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กรณีเลือกตั้งแทนตำแหน่งที่ว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8/2568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โครงการจัดซื้อวัสดุตามโครงการสัตว์ปลอดโรค คนปลอดภัยจากโรคพิษสุนัขบ้า ตามปณิธานของ 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จุฬาภรณ วลัยลักษณ์ อัครราชกุมารี</t>
    </r>
  </si>
  <si>
    <t xml:space="preserve">3 440700200721</t>
  </si>
  <si>
    <t xml:space="preserve">ร้านนภาพรสหสรสัตว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9/2568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0/2568</t>
    </r>
  </si>
  <si>
    <r>
      <rPr>
        <sz val="16"/>
        <color rgb="FF000000"/>
        <rFont val="Noto Sans Devanagari"/>
        <family val="2"/>
      </rPr>
      <t xml:space="preserve">จ้างเหมาจัดขบวนแห่พระเวสสันดร ในโครงการงานประเพณีบุญผเหวด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</si>
  <si>
    <t xml:space="preserve">1 44070009109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นภา ศิริพรทุม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2/2568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เครื่องเสียงในโครงการงานประเพณีบุญผเหวด ประจำปี </t>
    </r>
    <r>
      <rPr>
        <sz val="16"/>
        <color rgb="FF000000"/>
        <rFont val="TH SarabunPSK"/>
        <family val="2"/>
      </rPr>
      <t xml:space="preserve">2568 </t>
    </r>
  </si>
  <si>
    <t xml:space="preserve">1 4407000765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ภา อันปัญญา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3/2568</t>
    </r>
  </si>
  <si>
    <r>
      <rPr>
        <sz val="16"/>
        <color rgb="FF000000"/>
        <rFont val="Noto Sans Devanagari"/>
        <family val="2"/>
      </rPr>
      <t xml:space="preserve">จ้างเหมาตกแต่งและจัดสถานที่ในโครงการงานประเพณีบุญผเหวด ประจำปี </t>
    </r>
    <r>
      <rPr>
        <sz val="16"/>
        <color rgb="FF000000"/>
        <rFont val="TH SarabunPSK"/>
        <family val="2"/>
      </rPr>
      <t xml:space="preserve">2568 </t>
    </r>
  </si>
  <si>
    <t xml:space="preserve">3 440700352211</t>
  </si>
  <si>
    <t xml:space="preserve">นางกาสี ประทุมวี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4/2568</t>
    </r>
  </si>
  <si>
    <t xml:space="preserve">จ้างต่ออายุการใช้งานเว็บไซต์เครือข่ายองค์การบริหารส่วนตำบลนาเชือก</t>
  </si>
  <si>
    <t xml:space="preserve">3 400100527052</t>
  </si>
  <si>
    <t xml:space="preserve">ร้าน ขอนแก่นเว็บดอทคอม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5/2568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ภาษ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r>
      <rPr>
        <sz val="16"/>
        <color rgb="FF000000"/>
        <rFont val="Noto Sans Devanagari"/>
        <family val="2"/>
      </rPr>
      <t xml:space="preserve">ร้าน บุญทันอิงเจ็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นต์ดิจิตอล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6/2568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7/2568</t>
    </r>
  </si>
  <si>
    <r>
      <rPr>
        <sz val="16"/>
        <color rgb="FF000000"/>
        <rFont val="Noto Sans Devanagari"/>
        <family val="2"/>
      </rPr>
      <t xml:space="preserve">จ้างเหมารถพาหนะเพื่อศึกษาดูงาน โครงการฝึกอบรมและศึกษาดูงานนอกสถานที่เพื่อพัฒนาศักยภาพผู้สูงอายุ ผู้ดูแลผู้สูงอายุตำบลนาเชือก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10-2064 </t>
    </r>
  </si>
  <si>
    <t xml:space="preserve">3 440400358396</t>
  </si>
  <si>
    <t xml:space="preserve">นายทองพูน แก้ววั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8/2568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รถพาหนะเพื่อศึกษาดูงาน โครงการฝึกอบรมและศึกษาดูงานนอกสถานที่เพื่อพัฒนาศักยภาพผู้สูงอายุ ผู้ดูแลผู้สูงอายุตำบลนาเชือก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30-0229 </t>
    </r>
    <r>
      <rPr>
        <sz val="16"/>
        <color rgb="FF000000"/>
        <rFont val="Noto Sans Devanagari"/>
        <family val="2"/>
      </rPr>
      <t xml:space="preserve">ร้อยเอ็ด </t>
    </r>
  </si>
  <si>
    <t xml:space="preserve">3 450300065753</t>
  </si>
  <si>
    <t xml:space="preserve">นายสุรัตน์ ชำนาญจันทร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9/2568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จัดการเลือกตั้งสมาชิกสภาองค์การบริหารส่วนตำบลนาเชือก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กรณีเลือกตั้งแทนตำแหน่งที่ว่า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0/2568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รณรงค์ห้ามทิ้งขะยะ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1/2568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ไหล่นาเชือก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2/2568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กท </t>
    </r>
    <r>
      <rPr>
        <sz val="16"/>
        <color rgb="FF000000"/>
        <rFont val="TH SarabunPSK"/>
        <family val="2"/>
      </rPr>
      <t xml:space="preserve">9923 </t>
    </r>
    <r>
      <rPr>
        <sz val="16"/>
        <color rgb="FF000000"/>
        <rFont val="Noto Sans Devanagari"/>
        <family val="2"/>
      </rPr>
      <t xml:space="preserve">มหาสารคา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465560000635</t>
  </si>
  <si>
    <t xml:space="preserve">บริษัทอารีมิตรมาสด้า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3/2568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ุคคลภายนอกปฎิบัติหน้าที่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8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</t>
    </r>
  </si>
  <si>
    <t xml:space="preserve">1 100702195992</t>
  </si>
  <si>
    <t xml:space="preserve">นายคณิน จวงจันทร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4/2568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"/>
    <numFmt numFmtId="170" formatCode="#,##0.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วันสิ้นสุดสัญญา 1 ต.ค 2568</a:t>
            </a:r>
          </a:p>
        </c:rich>
      </c:tx>
      <c:layout>
        <c:manualLayout>
          <c:xMode val="edge"/>
          <c:yMode val="edge"/>
          <c:x val="0.38824800172823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74230548652265"/>
          <c:w val="0.968416504644632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219"/>
        <c:overlap val="-27"/>
        <c:axId val="32505369"/>
        <c:axId val="57176616"/>
      </c:barChart>
      <c:catAx>
        <c:axId val="32505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7176616"/>
        <c:crossesAt val="0"/>
        <c:auto val="1"/>
        <c:lblAlgn val="ctr"/>
        <c:lblOffset val="100"/>
        <c:noMultiLvlLbl val="0"/>
      </c:catAx>
      <c:valAx>
        <c:axId val="571766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25053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H107" colorId="64" zoomScale="85" zoomScaleNormal="85" zoomScalePageLayoutView="100" workbookViewId="0">
      <selection pane="topLeft" activeCell="K2" activeCellId="0" sqref="K2:K6545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56"/>
    <col collapsed="false" customWidth="true" hidden="false" outlineLevel="0" max="3" min="3" style="1" width="18.7"/>
    <col collapsed="false" customWidth="true" hidden="false" outlineLevel="0" max="4" min="4" style="1" width="17.99"/>
    <col collapsed="false" customWidth="true" hidden="false" outlineLevel="0" max="5" min="5" style="1" width="11.7"/>
    <col collapsed="false" customWidth="true" hidden="false" outlineLevel="0" max="6" min="6" style="1" width="17.85"/>
    <col collapsed="false" customWidth="true" hidden="false" outlineLevel="0" max="7" min="7" style="1" width="157.56"/>
    <col collapsed="false" customWidth="true" hidden="false" outlineLevel="0" max="8" min="8" style="1" width="20.99"/>
    <col collapsed="false" customWidth="true" hidden="false" outlineLevel="0" max="9" min="9" style="1" width="31.7"/>
    <col collapsed="false" customWidth="true" hidden="false" outlineLevel="0" max="10" min="10" style="1" width="19.41"/>
    <col collapsed="false" customWidth="true" hidden="false" outlineLevel="0" max="11" min="11" style="1" width="32.14"/>
    <col collapsed="false" customWidth="true" hidden="false" outlineLevel="0" max="12" min="12" style="1" width="18.56"/>
    <col collapsed="false" customWidth="true" hidden="false" outlineLevel="0" max="13" min="13" style="1" width="22.28"/>
    <col collapsed="false" customWidth="true" hidden="false" outlineLevel="0" max="14" min="14" style="1" width="23.85"/>
    <col collapsed="false" customWidth="true" hidden="false" outlineLevel="0" max="15" min="15" style="1" width="45.99"/>
    <col collapsed="false" customWidth="true" hidden="false" outlineLevel="0" max="16" min="16" style="1" width="26.7"/>
    <col collapsed="false" customWidth="true" hidden="false" outlineLevel="0" max="17" min="17" style="1" width="20.28"/>
    <col collapsed="false" customWidth="true" hidden="false" outlineLevel="0" max="18" min="18" style="1" width="24.28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8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00000</v>
      </c>
      <c r="I2" s="4" t="s">
        <v>24</v>
      </c>
      <c r="J2" s="4" t="s">
        <v>25</v>
      </c>
      <c r="K2" s="4" t="s">
        <v>26</v>
      </c>
      <c r="L2" s="5" t="n">
        <v>200000</v>
      </c>
      <c r="M2" s="5" t="n">
        <v>200000</v>
      </c>
      <c r="N2" s="1" t="s">
        <v>27</v>
      </c>
      <c r="O2" s="4" t="s">
        <v>28</v>
      </c>
      <c r="P2" s="6" t="s">
        <v>29</v>
      </c>
      <c r="Q2" s="1" t="s">
        <v>30</v>
      </c>
      <c r="R2" s="1" t="s">
        <v>31</v>
      </c>
    </row>
    <row r="3" customFormat="false" ht="24" hidden="false" customHeight="false" outlineLevel="0" collapsed="false">
      <c r="A3" s="1" t="n">
        <v>2568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2</v>
      </c>
      <c r="H3" s="5" t="n">
        <v>100000</v>
      </c>
      <c r="I3" s="4" t="s">
        <v>24</v>
      </c>
      <c r="J3" s="4" t="s">
        <v>25</v>
      </c>
      <c r="K3" s="4" t="s">
        <v>26</v>
      </c>
      <c r="L3" s="5" t="n">
        <v>100000</v>
      </c>
      <c r="M3" s="5" t="n">
        <v>100000</v>
      </c>
      <c r="N3" s="1" t="s">
        <v>27</v>
      </c>
      <c r="O3" s="4" t="s">
        <v>28</v>
      </c>
      <c r="P3" s="4" t="s">
        <v>33</v>
      </c>
      <c r="Q3" s="1" t="s">
        <v>30</v>
      </c>
      <c r="R3" s="1" t="s">
        <v>31</v>
      </c>
    </row>
    <row r="4" customFormat="false" ht="24" hidden="false" customHeight="false" outlineLevel="0" collapsed="false">
      <c r="A4" s="1" t="n">
        <v>2568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4</v>
      </c>
      <c r="H4" s="5" t="n">
        <v>72000</v>
      </c>
      <c r="I4" s="4" t="s">
        <v>24</v>
      </c>
      <c r="J4" s="4" t="s">
        <v>25</v>
      </c>
      <c r="K4" s="4" t="s">
        <v>26</v>
      </c>
      <c r="L4" s="5" t="n">
        <v>72000</v>
      </c>
      <c r="M4" s="5" t="n">
        <v>72000</v>
      </c>
      <c r="N4" s="1" t="s">
        <v>35</v>
      </c>
      <c r="O4" s="4" t="s">
        <v>36</v>
      </c>
      <c r="P4" s="4" t="s">
        <v>37</v>
      </c>
      <c r="Q4" s="1" t="s">
        <v>30</v>
      </c>
      <c r="R4" s="1" t="s">
        <v>31</v>
      </c>
    </row>
    <row r="5" customFormat="false" ht="24" hidden="false" customHeight="false" outlineLevel="0" collapsed="false">
      <c r="A5" s="1" t="n">
        <v>2568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8</v>
      </c>
      <c r="H5" s="5" t="n">
        <v>100000</v>
      </c>
      <c r="I5" s="4" t="s">
        <v>24</v>
      </c>
      <c r="J5" s="4" t="s">
        <v>25</v>
      </c>
      <c r="K5" s="4" t="s">
        <v>26</v>
      </c>
      <c r="L5" s="5" t="n">
        <v>100000</v>
      </c>
      <c r="M5" s="5" t="n">
        <v>100000</v>
      </c>
      <c r="N5" s="1" t="s">
        <v>39</v>
      </c>
      <c r="O5" s="4" t="s">
        <v>40</v>
      </c>
      <c r="P5" s="4" t="s">
        <v>41</v>
      </c>
      <c r="Q5" s="1" t="s">
        <v>42</v>
      </c>
      <c r="R5" s="1" t="s">
        <v>43</v>
      </c>
    </row>
    <row r="6" customFormat="false" ht="24" hidden="false" customHeight="false" outlineLevel="0" collapsed="false">
      <c r="A6" s="1" t="n">
        <v>2568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4</v>
      </c>
      <c r="H6" s="5" t="n">
        <v>24075</v>
      </c>
      <c r="I6" s="4" t="s">
        <v>24</v>
      </c>
      <c r="J6" s="4" t="s">
        <v>25</v>
      </c>
      <c r="K6" s="4" t="s">
        <v>26</v>
      </c>
      <c r="L6" s="5" t="n">
        <v>24075</v>
      </c>
      <c r="M6" s="5" t="n">
        <v>24075</v>
      </c>
      <c r="N6" s="1" t="s">
        <v>45</v>
      </c>
      <c r="O6" s="4" t="s">
        <v>46</v>
      </c>
      <c r="P6" s="4" t="s">
        <v>47</v>
      </c>
      <c r="Q6" s="1" t="s">
        <v>48</v>
      </c>
      <c r="R6" s="1" t="s">
        <v>49</v>
      </c>
    </row>
    <row r="7" customFormat="false" ht="24" hidden="false" customHeight="false" outlineLevel="0" collapsed="false">
      <c r="A7" s="1" t="n">
        <v>2568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50</v>
      </c>
      <c r="H7" s="5" t="n">
        <v>75000</v>
      </c>
      <c r="I7" s="4" t="s">
        <v>24</v>
      </c>
      <c r="J7" s="4" t="s">
        <v>25</v>
      </c>
      <c r="K7" s="4" t="s">
        <v>26</v>
      </c>
      <c r="L7" s="5" t="n">
        <v>75000</v>
      </c>
      <c r="M7" s="5" t="n">
        <v>75000</v>
      </c>
      <c r="N7" s="1" t="s">
        <v>51</v>
      </c>
      <c r="O7" s="4" t="s">
        <v>52</v>
      </c>
      <c r="P7" s="4" t="s">
        <v>53</v>
      </c>
      <c r="Q7" s="1" t="s">
        <v>43</v>
      </c>
      <c r="R7" s="1" t="s">
        <v>54</v>
      </c>
    </row>
    <row r="8" customFormat="false" ht="24" hidden="false" customHeight="false" outlineLevel="0" collapsed="false">
      <c r="A8" s="1" t="n">
        <v>2568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55</v>
      </c>
      <c r="H8" s="5" t="n">
        <v>40000</v>
      </c>
      <c r="I8" s="4" t="s">
        <v>24</v>
      </c>
      <c r="J8" s="4" t="s">
        <v>25</v>
      </c>
      <c r="K8" s="4" t="s">
        <v>26</v>
      </c>
      <c r="L8" s="5" t="n">
        <v>40000</v>
      </c>
      <c r="M8" s="5" t="n">
        <v>40000</v>
      </c>
      <c r="N8" s="1" t="s">
        <v>56</v>
      </c>
      <c r="O8" s="4" t="s">
        <v>57</v>
      </c>
      <c r="P8" s="4" t="s">
        <v>58</v>
      </c>
      <c r="Q8" s="1" t="s">
        <v>59</v>
      </c>
      <c r="R8" s="1" t="s">
        <v>60</v>
      </c>
    </row>
    <row r="9" customFormat="false" ht="24" hidden="false" customHeight="false" outlineLevel="0" collapsed="false">
      <c r="A9" s="1" t="n">
        <v>2568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61</v>
      </c>
      <c r="H9" s="5" t="n">
        <v>2080</v>
      </c>
      <c r="I9" s="4" t="s">
        <v>24</v>
      </c>
      <c r="J9" s="4" t="s">
        <v>25</v>
      </c>
      <c r="K9" s="4" t="s">
        <v>26</v>
      </c>
      <c r="L9" s="5" t="n">
        <v>2080</v>
      </c>
      <c r="M9" s="5" t="n">
        <v>2080</v>
      </c>
      <c r="N9" s="1" t="s">
        <v>56</v>
      </c>
      <c r="O9" s="4" t="s">
        <v>57</v>
      </c>
      <c r="P9" s="4" t="s">
        <v>62</v>
      </c>
      <c r="Q9" s="1" t="s">
        <v>59</v>
      </c>
      <c r="R9" s="1" t="s">
        <v>60</v>
      </c>
    </row>
    <row r="10" customFormat="false" ht="24" hidden="false" customHeight="false" outlineLevel="0" collapsed="false">
      <c r="A10" s="1" t="n">
        <v>2568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63</v>
      </c>
      <c r="H10" s="7" t="n">
        <v>6955</v>
      </c>
      <c r="I10" s="4" t="s">
        <v>24</v>
      </c>
      <c r="J10" s="4" t="s">
        <v>25</v>
      </c>
      <c r="K10" s="4" t="s">
        <v>26</v>
      </c>
      <c r="L10" s="7" t="n">
        <v>6955</v>
      </c>
      <c r="M10" s="7" t="n">
        <v>6955</v>
      </c>
      <c r="N10" s="1" t="s">
        <v>64</v>
      </c>
      <c r="O10" s="4" t="s">
        <v>65</v>
      </c>
      <c r="P10" s="4" t="s">
        <v>66</v>
      </c>
      <c r="Q10" s="1" t="s">
        <v>30</v>
      </c>
      <c r="R10" s="8" t="s">
        <v>67</v>
      </c>
    </row>
    <row r="11" customFormat="false" ht="24" hidden="false" customHeight="false" outlineLevel="0" collapsed="false">
      <c r="A11" s="1" t="n">
        <v>2568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68</v>
      </c>
      <c r="H11" s="7" t="n">
        <v>109500</v>
      </c>
      <c r="I11" s="4" t="s">
        <v>24</v>
      </c>
      <c r="J11" s="4" t="s">
        <v>25</v>
      </c>
      <c r="K11" s="4" t="s">
        <v>26</v>
      </c>
      <c r="L11" s="7" t="n">
        <v>109500</v>
      </c>
      <c r="M11" s="7" t="n">
        <v>109500</v>
      </c>
      <c r="N11" s="1" t="s">
        <v>69</v>
      </c>
      <c r="O11" s="4" t="s">
        <v>70</v>
      </c>
      <c r="P11" s="4" t="s">
        <v>71</v>
      </c>
      <c r="Q11" s="1" t="s">
        <v>30</v>
      </c>
      <c r="R11" s="8" t="s">
        <v>67</v>
      </c>
    </row>
    <row r="12" customFormat="false" ht="24" hidden="false" customHeight="false" outlineLevel="0" collapsed="false">
      <c r="A12" s="1" t="n">
        <v>2568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72</v>
      </c>
      <c r="H12" s="7" t="n">
        <v>78300</v>
      </c>
      <c r="I12" s="4" t="s">
        <v>24</v>
      </c>
      <c r="J12" s="4" t="s">
        <v>25</v>
      </c>
      <c r="K12" s="4" t="s">
        <v>26</v>
      </c>
      <c r="L12" s="7" t="n">
        <v>78300</v>
      </c>
      <c r="M12" s="7" t="n">
        <v>78300</v>
      </c>
      <c r="N12" s="1" t="s">
        <v>73</v>
      </c>
      <c r="O12" s="4" t="s">
        <v>74</v>
      </c>
      <c r="P12" s="4" t="s">
        <v>75</v>
      </c>
      <c r="Q12" s="1" t="s">
        <v>30</v>
      </c>
      <c r="R12" s="8" t="s">
        <v>67</v>
      </c>
    </row>
    <row r="13" customFormat="false" ht="24" hidden="false" customHeight="false" outlineLevel="0" collapsed="false">
      <c r="A13" s="1" t="n">
        <v>2568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76</v>
      </c>
      <c r="H13" s="7" t="n">
        <v>78300</v>
      </c>
      <c r="I13" s="4" t="s">
        <v>24</v>
      </c>
      <c r="J13" s="4" t="s">
        <v>25</v>
      </c>
      <c r="K13" s="4" t="s">
        <v>26</v>
      </c>
      <c r="L13" s="7" t="n">
        <v>78300</v>
      </c>
      <c r="M13" s="7" t="n">
        <v>78300</v>
      </c>
      <c r="N13" s="1" t="s">
        <v>77</v>
      </c>
      <c r="O13" s="4" t="s">
        <v>78</v>
      </c>
      <c r="P13" s="4" t="s">
        <v>79</v>
      </c>
      <c r="Q13" s="1" t="s">
        <v>30</v>
      </c>
      <c r="R13" s="8" t="s">
        <v>67</v>
      </c>
    </row>
    <row r="14" customFormat="false" ht="24" hidden="false" customHeight="false" outlineLevel="0" collapsed="false">
      <c r="A14" s="1" t="n">
        <v>2568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80</v>
      </c>
      <c r="H14" s="7" t="n">
        <v>78300</v>
      </c>
      <c r="I14" s="4" t="s">
        <v>24</v>
      </c>
      <c r="J14" s="4" t="s">
        <v>25</v>
      </c>
      <c r="K14" s="4" t="s">
        <v>26</v>
      </c>
      <c r="L14" s="7" t="n">
        <v>78300</v>
      </c>
      <c r="M14" s="7" t="n">
        <v>78300</v>
      </c>
      <c r="N14" s="1" t="s">
        <v>81</v>
      </c>
      <c r="O14" s="4" t="s">
        <v>82</v>
      </c>
      <c r="P14" s="4" t="s">
        <v>83</v>
      </c>
      <c r="Q14" s="1" t="s">
        <v>30</v>
      </c>
      <c r="R14" s="8" t="s">
        <v>67</v>
      </c>
    </row>
    <row r="15" customFormat="false" ht="24" hidden="false" customHeight="false" outlineLevel="0" collapsed="false">
      <c r="A15" s="1" t="n">
        <v>2568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84</v>
      </c>
      <c r="H15" s="7" t="n">
        <v>109500</v>
      </c>
      <c r="I15" s="4" t="s">
        <v>24</v>
      </c>
      <c r="J15" s="4" t="s">
        <v>25</v>
      </c>
      <c r="K15" s="4" t="s">
        <v>26</v>
      </c>
      <c r="L15" s="7" t="n">
        <v>109500</v>
      </c>
      <c r="M15" s="7" t="n">
        <v>109500</v>
      </c>
      <c r="N15" s="1" t="s">
        <v>85</v>
      </c>
      <c r="O15" s="4" t="s">
        <v>86</v>
      </c>
      <c r="P15" s="4" t="s">
        <v>87</v>
      </c>
      <c r="Q15" s="1" t="s">
        <v>30</v>
      </c>
      <c r="R15" s="8" t="s">
        <v>67</v>
      </c>
    </row>
    <row r="16" customFormat="false" ht="24" hidden="false" customHeight="false" outlineLevel="0" collapsed="false">
      <c r="A16" s="1" t="n">
        <v>2568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88</v>
      </c>
      <c r="H16" s="7" t="n">
        <v>109500</v>
      </c>
      <c r="I16" s="4" t="s">
        <v>24</v>
      </c>
      <c r="J16" s="4" t="s">
        <v>25</v>
      </c>
      <c r="K16" s="4" t="s">
        <v>26</v>
      </c>
      <c r="L16" s="7" t="n">
        <v>109500</v>
      </c>
      <c r="M16" s="7" t="n">
        <v>109500</v>
      </c>
      <c r="N16" s="1" t="s">
        <v>89</v>
      </c>
      <c r="O16" s="4" t="s">
        <v>90</v>
      </c>
      <c r="P16" s="4" t="s">
        <v>91</v>
      </c>
      <c r="Q16" s="1" t="s">
        <v>30</v>
      </c>
      <c r="R16" s="8" t="s">
        <v>67</v>
      </c>
    </row>
    <row r="17" customFormat="false" ht="24" hidden="false" customHeight="false" outlineLevel="0" collapsed="false">
      <c r="A17" s="1" t="n">
        <v>2568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92</v>
      </c>
      <c r="H17" s="7" t="n">
        <v>109500</v>
      </c>
      <c r="I17" s="4" t="s">
        <v>24</v>
      </c>
      <c r="J17" s="4" t="s">
        <v>25</v>
      </c>
      <c r="K17" s="4" t="s">
        <v>26</v>
      </c>
      <c r="L17" s="7" t="n">
        <v>109500</v>
      </c>
      <c r="M17" s="7" t="n">
        <v>109500</v>
      </c>
      <c r="N17" s="1" t="s">
        <v>93</v>
      </c>
      <c r="O17" s="4" t="s">
        <v>94</v>
      </c>
      <c r="P17" s="4" t="s">
        <v>95</v>
      </c>
      <c r="Q17" s="1" t="s">
        <v>30</v>
      </c>
      <c r="R17" s="8" t="s">
        <v>67</v>
      </c>
    </row>
    <row r="18" customFormat="false" ht="24" hidden="false" customHeight="false" outlineLevel="0" collapsed="false">
      <c r="A18" s="1" t="n">
        <v>2568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96</v>
      </c>
      <c r="H18" s="7" t="n">
        <v>109500</v>
      </c>
      <c r="I18" s="4" t="s">
        <v>24</v>
      </c>
      <c r="J18" s="4" t="s">
        <v>25</v>
      </c>
      <c r="K18" s="4" t="s">
        <v>26</v>
      </c>
      <c r="L18" s="7" t="n">
        <v>109500</v>
      </c>
      <c r="M18" s="7" t="n">
        <v>109500</v>
      </c>
      <c r="N18" s="1" t="s">
        <v>97</v>
      </c>
      <c r="O18" s="4" t="s">
        <v>98</v>
      </c>
      <c r="P18" s="4" t="s">
        <v>99</v>
      </c>
      <c r="Q18" s="1" t="s">
        <v>30</v>
      </c>
      <c r="R18" s="8" t="s">
        <v>67</v>
      </c>
    </row>
    <row r="19" customFormat="false" ht="24" hidden="false" customHeight="false" outlineLevel="0" collapsed="false">
      <c r="A19" s="1" t="n">
        <v>2568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100</v>
      </c>
      <c r="H19" s="7" t="n">
        <v>144000</v>
      </c>
      <c r="I19" s="4" t="s">
        <v>24</v>
      </c>
      <c r="J19" s="4" t="s">
        <v>25</v>
      </c>
      <c r="K19" s="4" t="s">
        <v>26</v>
      </c>
      <c r="L19" s="7" t="n">
        <v>144000</v>
      </c>
      <c r="M19" s="7" t="n">
        <v>144000</v>
      </c>
      <c r="N19" s="1" t="s">
        <v>101</v>
      </c>
      <c r="O19" s="4" t="s">
        <v>102</v>
      </c>
      <c r="P19" s="4" t="s">
        <v>103</v>
      </c>
      <c r="Q19" s="1" t="s">
        <v>30</v>
      </c>
      <c r="R19" s="8" t="s">
        <v>67</v>
      </c>
    </row>
    <row r="20" customFormat="false" ht="24" hidden="false" customHeight="false" outlineLevel="0" collapsed="false">
      <c r="A20" s="1" t="n">
        <v>2568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104</v>
      </c>
      <c r="H20" s="7" t="n">
        <v>144000</v>
      </c>
      <c r="I20" s="4" t="s">
        <v>24</v>
      </c>
      <c r="J20" s="4" t="s">
        <v>25</v>
      </c>
      <c r="K20" s="4" t="s">
        <v>26</v>
      </c>
      <c r="L20" s="7" t="n">
        <v>144000</v>
      </c>
      <c r="M20" s="7" t="n">
        <v>144000</v>
      </c>
      <c r="N20" s="1" t="s">
        <v>105</v>
      </c>
      <c r="O20" s="4" t="s">
        <v>106</v>
      </c>
      <c r="P20" s="4" t="s">
        <v>107</v>
      </c>
      <c r="Q20" s="1" t="s">
        <v>30</v>
      </c>
      <c r="R20" s="8" t="s">
        <v>67</v>
      </c>
    </row>
    <row r="21" customFormat="false" ht="24" hidden="false" customHeight="false" outlineLevel="0" collapsed="false">
      <c r="A21" s="1" t="n">
        <v>2568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108</v>
      </c>
      <c r="H21" s="7" t="n">
        <v>60000</v>
      </c>
      <c r="I21" s="4" t="s">
        <v>24</v>
      </c>
      <c r="J21" s="4" t="s">
        <v>25</v>
      </c>
      <c r="K21" s="4" t="s">
        <v>26</v>
      </c>
      <c r="L21" s="7" t="n">
        <v>60000</v>
      </c>
      <c r="M21" s="7" t="n">
        <v>60000</v>
      </c>
      <c r="N21" s="8" t="s">
        <v>109</v>
      </c>
      <c r="O21" s="4" t="s">
        <v>110</v>
      </c>
      <c r="P21" s="4" t="s">
        <v>111</v>
      </c>
      <c r="Q21" s="1" t="s">
        <v>48</v>
      </c>
      <c r="R21" s="8" t="s">
        <v>112</v>
      </c>
    </row>
    <row r="22" customFormat="false" ht="24" hidden="false" customHeight="false" outlineLevel="0" collapsed="false">
      <c r="A22" s="1" t="n">
        <v>2568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113</v>
      </c>
      <c r="H22" s="7" t="n">
        <v>6590</v>
      </c>
      <c r="I22" s="4" t="s">
        <v>24</v>
      </c>
      <c r="J22" s="4" t="s">
        <v>25</v>
      </c>
      <c r="K22" s="4" t="s">
        <v>26</v>
      </c>
      <c r="L22" s="7" t="n">
        <v>6590</v>
      </c>
      <c r="M22" s="7" t="n">
        <v>6590</v>
      </c>
      <c r="N22" s="1" t="s">
        <v>114</v>
      </c>
      <c r="O22" s="4" t="s">
        <v>115</v>
      </c>
      <c r="P22" s="4" t="s">
        <v>116</v>
      </c>
      <c r="Q22" s="1" t="s">
        <v>117</v>
      </c>
      <c r="R22" s="8" t="s">
        <v>118</v>
      </c>
    </row>
    <row r="23" customFormat="false" ht="24" hidden="false" customHeight="false" outlineLevel="0" collapsed="false">
      <c r="A23" s="1" t="n">
        <v>2568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119</v>
      </c>
      <c r="H23" s="7" t="n">
        <v>2190</v>
      </c>
      <c r="I23" s="4" t="s">
        <v>24</v>
      </c>
      <c r="J23" s="4" t="s">
        <v>25</v>
      </c>
      <c r="K23" s="4" t="s">
        <v>26</v>
      </c>
      <c r="L23" s="7" t="n">
        <v>2190</v>
      </c>
      <c r="M23" s="7" t="n">
        <v>2190</v>
      </c>
      <c r="N23" s="8" t="s">
        <v>120</v>
      </c>
      <c r="O23" s="4" t="s">
        <v>121</v>
      </c>
      <c r="P23" s="4" t="s">
        <v>122</v>
      </c>
      <c r="Q23" s="1" t="s">
        <v>43</v>
      </c>
      <c r="R23" s="8" t="s">
        <v>123</v>
      </c>
    </row>
    <row r="24" customFormat="false" ht="24" hidden="false" customHeight="false" outlineLevel="0" collapsed="false">
      <c r="A24" s="1" t="n">
        <v>2568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124</v>
      </c>
      <c r="H24" s="7" t="n">
        <v>1000</v>
      </c>
      <c r="I24" s="4" t="s">
        <v>24</v>
      </c>
      <c r="J24" s="4" t="s">
        <v>25</v>
      </c>
      <c r="K24" s="4" t="s">
        <v>26</v>
      </c>
      <c r="L24" s="7" t="n">
        <v>1000</v>
      </c>
      <c r="M24" s="7" t="n">
        <v>1000</v>
      </c>
      <c r="N24" s="8" t="s">
        <v>120</v>
      </c>
      <c r="O24" s="4" t="s">
        <v>121</v>
      </c>
      <c r="P24" s="4" t="s">
        <v>125</v>
      </c>
      <c r="Q24" s="1" t="s">
        <v>43</v>
      </c>
      <c r="R24" s="8" t="s">
        <v>123</v>
      </c>
    </row>
    <row r="25" customFormat="false" ht="24" hidden="false" customHeight="false" outlineLevel="0" collapsed="false">
      <c r="A25" s="1" t="n">
        <v>2568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26</v>
      </c>
      <c r="H25" s="7" t="n">
        <v>2500</v>
      </c>
      <c r="I25" s="4" t="s">
        <v>24</v>
      </c>
      <c r="J25" s="4" t="s">
        <v>25</v>
      </c>
      <c r="K25" s="4" t="s">
        <v>26</v>
      </c>
      <c r="L25" s="7" t="n">
        <v>2500</v>
      </c>
      <c r="M25" s="7" t="n">
        <v>2500</v>
      </c>
      <c r="N25" s="1" t="s">
        <v>127</v>
      </c>
      <c r="O25" s="4" t="s">
        <v>128</v>
      </c>
      <c r="P25" s="4" t="s">
        <v>129</v>
      </c>
      <c r="Q25" s="1" t="s">
        <v>130</v>
      </c>
      <c r="R25" s="8" t="s">
        <v>131</v>
      </c>
    </row>
    <row r="26" customFormat="false" ht="24" hidden="false" customHeight="false" outlineLevel="0" collapsed="false">
      <c r="A26" s="1" t="n">
        <v>2568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32</v>
      </c>
      <c r="H26" s="7" t="n">
        <v>61804.26</v>
      </c>
      <c r="I26" s="4" t="s">
        <v>24</v>
      </c>
      <c r="J26" s="4" t="s">
        <v>25</v>
      </c>
      <c r="K26" s="4" t="s">
        <v>26</v>
      </c>
      <c r="L26" s="7" t="n">
        <v>61804.26</v>
      </c>
      <c r="M26" s="7" t="n">
        <v>61804.26</v>
      </c>
      <c r="N26" s="1" t="s">
        <v>133</v>
      </c>
      <c r="O26" s="4" t="s">
        <v>134</v>
      </c>
      <c r="P26" s="4" t="s">
        <v>135</v>
      </c>
      <c r="Q26" s="1" t="s">
        <v>30</v>
      </c>
      <c r="R26" s="8" t="s">
        <v>118</v>
      </c>
    </row>
    <row r="27" customFormat="false" ht="24" hidden="false" customHeight="false" outlineLevel="0" collapsed="false">
      <c r="A27" s="1" t="n">
        <v>2568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136</v>
      </c>
      <c r="H27" s="7" t="n">
        <v>5400000</v>
      </c>
      <c r="I27" s="4" t="s">
        <v>24</v>
      </c>
      <c r="J27" s="4" t="s">
        <v>25</v>
      </c>
      <c r="K27" s="4" t="s">
        <v>26</v>
      </c>
      <c r="L27" s="7" t="n">
        <v>5400000</v>
      </c>
      <c r="M27" s="7" t="n">
        <v>5400000</v>
      </c>
      <c r="N27" s="8" t="s">
        <v>137</v>
      </c>
      <c r="O27" s="4" t="s">
        <v>138</v>
      </c>
      <c r="P27" s="4" t="s">
        <v>139</v>
      </c>
      <c r="Q27" s="1" t="s">
        <v>140</v>
      </c>
      <c r="R27" s="1" t="s">
        <v>141</v>
      </c>
    </row>
    <row r="28" customFormat="false" ht="24" hidden="false" customHeight="false" outlineLevel="0" collapsed="false">
      <c r="A28" s="1" t="n">
        <v>2568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42</v>
      </c>
      <c r="H28" s="7" t="n">
        <v>5400000</v>
      </c>
      <c r="I28" s="4" t="s">
        <v>24</v>
      </c>
      <c r="J28" s="4" t="s">
        <v>25</v>
      </c>
      <c r="K28" s="4" t="s">
        <v>26</v>
      </c>
      <c r="L28" s="7" t="n">
        <v>5400000</v>
      </c>
      <c r="M28" s="7" t="n">
        <v>5400000</v>
      </c>
      <c r="N28" s="8" t="s">
        <v>137</v>
      </c>
      <c r="O28" s="4" t="s">
        <v>138</v>
      </c>
      <c r="P28" s="4" t="s">
        <v>143</v>
      </c>
      <c r="Q28" s="1" t="s">
        <v>140</v>
      </c>
      <c r="R28" s="1" t="s">
        <v>141</v>
      </c>
    </row>
    <row r="29" customFormat="false" ht="24" hidden="false" customHeight="false" outlineLevel="0" collapsed="false">
      <c r="A29" s="1" t="n">
        <v>2568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44</v>
      </c>
      <c r="H29" s="9" t="n">
        <v>175614.39</v>
      </c>
      <c r="I29" s="4" t="s">
        <v>24</v>
      </c>
      <c r="J29" s="4" t="s">
        <v>25</v>
      </c>
      <c r="K29" s="4" t="s">
        <v>26</v>
      </c>
      <c r="L29" s="9" t="n">
        <v>175614.39</v>
      </c>
      <c r="M29" s="9" t="n">
        <v>175614.39</v>
      </c>
      <c r="N29" s="1" t="s">
        <v>45</v>
      </c>
      <c r="O29" s="4" t="s">
        <v>46</v>
      </c>
      <c r="P29" s="4" t="s">
        <v>145</v>
      </c>
      <c r="Q29" s="1" t="s">
        <v>48</v>
      </c>
      <c r="R29" s="8" t="s">
        <v>146</v>
      </c>
    </row>
    <row r="30" customFormat="false" ht="24" hidden="false" customHeight="false" outlineLevel="0" collapsed="false">
      <c r="A30" s="1" t="n">
        <v>2568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47</v>
      </c>
      <c r="H30" s="7" t="n">
        <v>240000</v>
      </c>
      <c r="I30" s="4" t="s">
        <v>24</v>
      </c>
      <c r="J30" s="4" t="s">
        <v>25</v>
      </c>
      <c r="K30" s="4" t="s">
        <v>26</v>
      </c>
      <c r="L30" s="7" t="n">
        <v>240000</v>
      </c>
      <c r="M30" s="7" t="n">
        <v>240000</v>
      </c>
      <c r="N30" s="1" t="s">
        <v>51</v>
      </c>
      <c r="O30" s="4" t="s">
        <v>52</v>
      </c>
      <c r="P30" s="4" t="s">
        <v>148</v>
      </c>
      <c r="Q30" s="1" t="s">
        <v>130</v>
      </c>
      <c r="R30" s="8" t="s">
        <v>131</v>
      </c>
    </row>
    <row r="31" customFormat="false" ht="24" hidden="false" customHeight="false" outlineLevel="0" collapsed="false">
      <c r="A31" s="1" t="n">
        <v>2568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49</v>
      </c>
      <c r="H31" s="7" t="n">
        <v>119800</v>
      </c>
      <c r="I31" s="4" t="s">
        <v>24</v>
      </c>
      <c r="J31" s="4" t="s">
        <v>25</v>
      </c>
      <c r="K31" s="4" t="s">
        <v>26</v>
      </c>
      <c r="L31" s="7" t="n">
        <v>119800</v>
      </c>
      <c r="M31" s="7" t="n">
        <v>119800</v>
      </c>
      <c r="N31" s="8" t="s">
        <v>150</v>
      </c>
      <c r="O31" s="4" t="s">
        <v>151</v>
      </c>
      <c r="P31" s="4" t="s">
        <v>152</v>
      </c>
      <c r="Q31" s="1" t="s">
        <v>59</v>
      </c>
      <c r="R31" s="8" t="s">
        <v>153</v>
      </c>
    </row>
    <row r="32" customFormat="false" ht="24" hidden="false" customHeight="false" outlineLevel="0" collapsed="false">
      <c r="A32" s="1" t="n">
        <v>2568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54</v>
      </c>
      <c r="H32" s="10" t="n">
        <v>254406.36</v>
      </c>
      <c r="I32" s="4" t="s">
        <v>24</v>
      </c>
      <c r="J32" s="4" t="s">
        <v>25</v>
      </c>
      <c r="K32" s="4" t="s">
        <v>26</v>
      </c>
      <c r="L32" s="10" t="n">
        <v>254406.36</v>
      </c>
      <c r="M32" s="10" t="n">
        <v>254406.36</v>
      </c>
      <c r="N32" s="1" t="s">
        <v>133</v>
      </c>
      <c r="O32" s="4" t="s">
        <v>134</v>
      </c>
      <c r="P32" s="4" t="s">
        <v>155</v>
      </c>
      <c r="Q32" s="1" t="s">
        <v>59</v>
      </c>
      <c r="R32" s="1" t="s">
        <v>156</v>
      </c>
    </row>
    <row r="33" customFormat="false" ht="24" hidden="false" customHeight="false" outlineLevel="0" collapsed="false">
      <c r="A33" s="1" t="n">
        <v>2568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57</v>
      </c>
      <c r="H33" s="7" t="n">
        <v>456800</v>
      </c>
      <c r="I33" s="4" t="s">
        <v>24</v>
      </c>
      <c r="J33" s="4" t="s">
        <v>25</v>
      </c>
      <c r="K33" s="4" t="s">
        <v>26</v>
      </c>
      <c r="L33" s="7" t="n">
        <v>456800</v>
      </c>
      <c r="M33" s="7" t="n">
        <v>456800</v>
      </c>
      <c r="N33" s="11" t="s">
        <v>158</v>
      </c>
      <c r="O33" s="4" t="s">
        <v>159</v>
      </c>
      <c r="P33" s="4" t="s">
        <v>160</v>
      </c>
      <c r="Q33" s="1" t="s">
        <v>161</v>
      </c>
      <c r="R33" s="1" t="s">
        <v>162</v>
      </c>
    </row>
    <row r="34" customFormat="false" ht="24" hidden="false" customHeight="false" outlineLevel="0" collapsed="false">
      <c r="A34" s="1" t="n">
        <v>2568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63</v>
      </c>
      <c r="H34" s="5" t="n">
        <v>19050</v>
      </c>
      <c r="I34" s="4" t="s">
        <v>24</v>
      </c>
      <c r="J34" s="4" t="s">
        <v>25</v>
      </c>
      <c r="K34" s="4" t="s">
        <v>26</v>
      </c>
      <c r="L34" s="5" t="n">
        <v>19050</v>
      </c>
      <c r="M34" s="5" t="n">
        <v>19050</v>
      </c>
      <c r="N34" s="1" t="s">
        <v>164</v>
      </c>
      <c r="O34" s="4" t="s">
        <v>165</v>
      </c>
      <c r="P34" s="4" t="s">
        <v>166</v>
      </c>
      <c r="Q34" s="1" t="s">
        <v>167</v>
      </c>
      <c r="R34" s="1" t="s">
        <v>168</v>
      </c>
    </row>
    <row r="35" customFormat="false" ht="24" hidden="false" customHeight="false" outlineLevel="0" collapsed="false">
      <c r="A35" s="1" t="n">
        <v>2568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69</v>
      </c>
      <c r="H35" s="5" t="n">
        <v>19200</v>
      </c>
      <c r="I35" s="4" t="s">
        <v>24</v>
      </c>
      <c r="J35" s="4" t="s">
        <v>25</v>
      </c>
      <c r="K35" s="4" t="s">
        <v>26</v>
      </c>
      <c r="L35" s="5" t="n">
        <v>19200</v>
      </c>
      <c r="M35" s="5" t="n">
        <v>19200</v>
      </c>
      <c r="N35" s="1" t="s">
        <v>170</v>
      </c>
      <c r="O35" s="4" t="s">
        <v>171</v>
      </c>
      <c r="P35" s="4" t="s">
        <v>172</v>
      </c>
      <c r="Q35" s="1" t="s">
        <v>173</v>
      </c>
      <c r="R35" s="1" t="s">
        <v>174</v>
      </c>
    </row>
    <row r="36" customFormat="false" ht="24" hidden="false" customHeight="false" outlineLevel="0" collapsed="false">
      <c r="A36" s="1" t="n">
        <v>2568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75</v>
      </c>
      <c r="H36" s="5" t="n">
        <v>5060</v>
      </c>
      <c r="I36" s="4" t="s">
        <v>24</v>
      </c>
      <c r="J36" s="4" t="s">
        <v>25</v>
      </c>
      <c r="K36" s="4" t="s">
        <v>26</v>
      </c>
      <c r="L36" s="5" t="n">
        <v>5060</v>
      </c>
      <c r="M36" s="5" t="n">
        <v>5060</v>
      </c>
      <c r="N36" s="1" t="s">
        <v>56</v>
      </c>
      <c r="O36" s="4" t="s">
        <v>57</v>
      </c>
      <c r="P36" s="4" t="s">
        <v>176</v>
      </c>
      <c r="Q36" s="1" t="s">
        <v>173</v>
      </c>
      <c r="R36" s="1" t="s">
        <v>174</v>
      </c>
    </row>
    <row r="37" customFormat="false" ht="24" hidden="false" customHeight="false" outlineLevel="0" collapsed="false">
      <c r="A37" s="1" t="n">
        <v>2568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77</v>
      </c>
      <c r="H37" s="5" t="n">
        <v>10290</v>
      </c>
      <c r="I37" s="4" t="s">
        <v>24</v>
      </c>
      <c r="J37" s="4" t="s">
        <v>25</v>
      </c>
      <c r="K37" s="4" t="s">
        <v>26</v>
      </c>
      <c r="L37" s="5" t="n">
        <v>10290</v>
      </c>
      <c r="M37" s="5" t="n">
        <v>10290</v>
      </c>
      <c r="N37" s="1" t="s">
        <v>56</v>
      </c>
      <c r="O37" s="4" t="s">
        <v>57</v>
      </c>
      <c r="P37" s="4" t="s">
        <v>178</v>
      </c>
      <c r="Q37" s="1" t="s">
        <v>173</v>
      </c>
      <c r="R37" s="1" t="s">
        <v>174</v>
      </c>
    </row>
    <row r="38" customFormat="false" ht="24" hidden="false" customHeight="false" outlineLevel="0" collapsed="false">
      <c r="A38" s="1" t="n">
        <v>2568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79</v>
      </c>
      <c r="H38" s="5" t="n">
        <v>100000</v>
      </c>
      <c r="I38" s="4" t="s">
        <v>24</v>
      </c>
      <c r="J38" s="4" t="s">
        <v>25</v>
      </c>
      <c r="K38" s="4" t="s">
        <v>26</v>
      </c>
      <c r="L38" s="5" t="n">
        <v>100000</v>
      </c>
      <c r="M38" s="5" t="n">
        <v>100000</v>
      </c>
      <c r="N38" s="1" t="s">
        <v>164</v>
      </c>
      <c r="O38" s="4" t="s">
        <v>165</v>
      </c>
      <c r="P38" s="4" t="s">
        <v>180</v>
      </c>
      <c r="Q38" s="1" t="s">
        <v>181</v>
      </c>
      <c r="R38" s="1" t="s">
        <v>182</v>
      </c>
    </row>
    <row r="39" customFormat="false" ht="24" hidden="false" customHeight="false" outlineLevel="0" collapsed="false">
      <c r="A39" s="1" t="n">
        <v>2568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83</v>
      </c>
      <c r="H39" s="5" t="n">
        <v>3350</v>
      </c>
      <c r="I39" s="4" t="s">
        <v>24</v>
      </c>
      <c r="J39" s="4" t="s">
        <v>25</v>
      </c>
      <c r="K39" s="4" t="s">
        <v>26</v>
      </c>
      <c r="L39" s="5" t="n">
        <v>3350</v>
      </c>
      <c r="M39" s="5" t="n">
        <v>3350</v>
      </c>
      <c r="N39" s="1" t="s">
        <v>56</v>
      </c>
      <c r="O39" s="4" t="s">
        <v>57</v>
      </c>
      <c r="P39" s="4" t="s">
        <v>184</v>
      </c>
      <c r="Q39" s="1" t="s">
        <v>168</v>
      </c>
      <c r="R39" s="1" t="s">
        <v>185</v>
      </c>
    </row>
    <row r="40" customFormat="false" ht="24" hidden="false" customHeight="false" outlineLevel="0" collapsed="false">
      <c r="A40" s="1" t="n">
        <v>2568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86</v>
      </c>
      <c r="H40" s="12" t="n">
        <v>29995</v>
      </c>
      <c r="I40" s="4" t="s">
        <v>24</v>
      </c>
      <c r="J40" s="4" t="s">
        <v>25</v>
      </c>
      <c r="K40" s="4" t="s">
        <v>26</v>
      </c>
      <c r="L40" s="12" t="n">
        <v>29995</v>
      </c>
      <c r="M40" s="12" t="n">
        <v>29995</v>
      </c>
      <c r="N40" s="1" t="s">
        <v>39</v>
      </c>
      <c r="O40" s="4" t="s">
        <v>40</v>
      </c>
      <c r="P40" s="4" t="s">
        <v>187</v>
      </c>
      <c r="Q40" s="1" t="s">
        <v>188</v>
      </c>
      <c r="R40" s="1" t="s">
        <v>189</v>
      </c>
    </row>
    <row r="41" customFormat="false" ht="24" hidden="false" customHeight="false" outlineLevel="0" collapsed="false">
      <c r="A41" s="1" t="n">
        <v>2568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90</v>
      </c>
      <c r="H41" s="12" t="n">
        <v>127600</v>
      </c>
      <c r="I41" s="4" t="s">
        <v>24</v>
      </c>
      <c r="J41" s="4" t="s">
        <v>25</v>
      </c>
      <c r="K41" s="4" t="s">
        <v>26</v>
      </c>
      <c r="L41" s="12" t="n">
        <v>127600</v>
      </c>
      <c r="M41" s="12" t="n">
        <v>127600</v>
      </c>
      <c r="N41" s="1" t="s">
        <v>191</v>
      </c>
      <c r="O41" s="13" t="s">
        <v>192</v>
      </c>
      <c r="P41" s="4" t="s">
        <v>193</v>
      </c>
      <c r="Q41" s="1" t="s">
        <v>188</v>
      </c>
      <c r="R41" s="8" t="s">
        <v>194</v>
      </c>
    </row>
    <row r="42" customFormat="false" ht="24" hidden="false" customHeight="false" outlineLevel="0" collapsed="false">
      <c r="A42" s="1" t="n">
        <v>2568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95</v>
      </c>
      <c r="H42" s="12" t="n">
        <v>2800</v>
      </c>
      <c r="I42" s="4" t="s">
        <v>24</v>
      </c>
      <c r="J42" s="4" t="s">
        <v>25</v>
      </c>
      <c r="K42" s="4" t="s">
        <v>26</v>
      </c>
      <c r="L42" s="12" t="n">
        <v>2800</v>
      </c>
      <c r="M42" s="12" t="n">
        <v>2800</v>
      </c>
      <c r="N42" s="1" t="s">
        <v>196</v>
      </c>
      <c r="O42" s="13" t="s">
        <v>197</v>
      </c>
      <c r="P42" s="4" t="s">
        <v>198</v>
      </c>
      <c r="Q42" s="1" t="s">
        <v>199</v>
      </c>
      <c r="R42" s="1" t="s">
        <v>200</v>
      </c>
    </row>
    <row r="43" customFormat="false" ht="24" hidden="false" customHeight="false" outlineLevel="0" collapsed="false">
      <c r="A43" s="1" t="n">
        <v>2568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201</v>
      </c>
      <c r="H43" s="5" t="n">
        <v>14500</v>
      </c>
      <c r="I43" s="4" t="s">
        <v>24</v>
      </c>
      <c r="J43" s="4" t="s">
        <v>25</v>
      </c>
      <c r="K43" s="4" t="s">
        <v>26</v>
      </c>
      <c r="L43" s="5" t="n">
        <v>14500</v>
      </c>
      <c r="M43" s="5" t="n">
        <v>14500</v>
      </c>
      <c r="N43" s="1" t="s">
        <v>164</v>
      </c>
      <c r="O43" s="4" t="s">
        <v>165</v>
      </c>
      <c r="P43" s="4" t="s">
        <v>202</v>
      </c>
      <c r="Q43" s="1" t="s">
        <v>203</v>
      </c>
      <c r="R43" s="1" t="s">
        <v>204</v>
      </c>
    </row>
    <row r="44" customFormat="false" ht="24" hidden="false" customHeight="false" outlineLevel="0" collapsed="false">
      <c r="A44" s="1" t="n">
        <v>2568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205</v>
      </c>
      <c r="H44" s="5" t="n">
        <v>35000</v>
      </c>
      <c r="I44" s="4" t="s">
        <v>24</v>
      </c>
      <c r="J44" s="4" t="s">
        <v>25</v>
      </c>
      <c r="K44" s="4" t="s">
        <v>26</v>
      </c>
      <c r="L44" s="5" t="n">
        <v>35000</v>
      </c>
      <c r="M44" s="5" t="n">
        <v>35000</v>
      </c>
      <c r="N44" s="1" t="s">
        <v>206</v>
      </c>
      <c r="O44" s="13" t="s">
        <v>207</v>
      </c>
      <c r="P44" s="4" t="s">
        <v>208</v>
      </c>
      <c r="Q44" s="1" t="s">
        <v>209</v>
      </c>
      <c r="R44" s="1" t="s">
        <v>210</v>
      </c>
    </row>
    <row r="45" customFormat="false" ht="24" hidden="false" customHeight="false" outlineLevel="0" collapsed="false">
      <c r="A45" s="1" t="n">
        <v>2568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211</v>
      </c>
      <c r="H45" s="14" t="n">
        <v>6000</v>
      </c>
      <c r="I45" s="4" t="s">
        <v>24</v>
      </c>
      <c r="J45" s="4" t="s">
        <v>25</v>
      </c>
      <c r="K45" s="4" t="s">
        <v>26</v>
      </c>
      <c r="L45" s="14" t="n">
        <v>6000</v>
      </c>
      <c r="M45" s="14" t="n">
        <v>6000</v>
      </c>
      <c r="N45" s="1" t="s">
        <v>39</v>
      </c>
      <c r="O45" s="4" t="s">
        <v>40</v>
      </c>
      <c r="P45" s="4" t="s">
        <v>212</v>
      </c>
      <c r="Q45" s="1" t="s">
        <v>204</v>
      </c>
      <c r="R45" s="1" t="s">
        <v>213</v>
      </c>
    </row>
    <row r="46" customFormat="false" ht="24" hidden="false" customHeight="false" outlineLevel="0" collapsed="false">
      <c r="A46" s="1" t="n">
        <v>2568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214</v>
      </c>
      <c r="H46" s="14" t="n">
        <v>10000</v>
      </c>
      <c r="I46" s="4" t="s">
        <v>24</v>
      </c>
      <c r="J46" s="4" t="s">
        <v>25</v>
      </c>
      <c r="K46" s="4" t="s">
        <v>26</v>
      </c>
      <c r="L46" s="14" t="n">
        <v>10000</v>
      </c>
      <c r="M46" s="14" t="n">
        <v>10000</v>
      </c>
      <c r="N46" s="1" t="s">
        <v>39</v>
      </c>
      <c r="O46" s="4" t="s">
        <v>40</v>
      </c>
      <c r="P46" s="4" t="s">
        <v>215</v>
      </c>
      <c r="Q46" s="1" t="s">
        <v>204</v>
      </c>
      <c r="R46" s="1" t="s">
        <v>213</v>
      </c>
    </row>
    <row r="47" customFormat="false" ht="24" hidden="false" customHeight="false" outlineLevel="0" collapsed="false">
      <c r="A47" s="1" t="n">
        <v>2568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216</v>
      </c>
      <c r="H47" s="14" t="n">
        <v>9000</v>
      </c>
      <c r="I47" s="4" t="s">
        <v>24</v>
      </c>
      <c r="J47" s="4" t="s">
        <v>25</v>
      </c>
      <c r="K47" s="4" t="s">
        <v>26</v>
      </c>
      <c r="L47" s="14" t="n">
        <v>9000</v>
      </c>
      <c r="M47" s="14" t="n">
        <v>9000</v>
      </c>
      <c r="N47" s="1" t="s">
        <v>170</v>
      </c>
      <c r="O47" s="4" t="s">
        <v>217</v>
      </c>
      <c r="P47" s="4" t="s">
        <v>218</v>
      </c>
      <c r="Q47" s="1" t="s">
        <v>204</v>
      </c>
      <c r="R47" s="1" t="s">
        <v>219</v>
      </c>
    </row>
    <row r="48" customFormat="false" ht="24" hidden="false" customHeight="false" outlineLevel="0" collapsed="false">
      <c r="A48" s="1" t="n">
        <v>2568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216</v>
      </c>
      <c r="H48" s="14" t="n">
        <v>9600</v>
      </c>
      <c r="I48" s="4" t="s">
        <v>24</v>
      </c>
      <c r="J48" s="4" t="s">
        <v>25</v>
      </c>
      <c r="K48" s="4" t="s">
        <v>26</v>
      </c>
      <c r="L48" s="14" t="n">
        <v>9600</v>
      </c>
      <c r="M48" s="14" t="n">
        <v>9600</v>
      </c>
      <c r="N48" s="1" t="s">
        <v>170</v>
      </c>
      <c r="O48" s="4" t="s">
        <v>217</v>
      </c>
      <c r="P48" s="4" t="s">
        <v>220</v>
      </c>
      <c r="Q48" s="1" t="s">
        <v>162</v>
      </c>
      <c r="R48" s="1" t="s">
        <v>221</v>
      </c>
    </row>
    <row r="49" customFormat="false" ht="24" hidden="false" customHeight="false" outlineLevel="0" collapsed="false">
      <c r="A49" s="1" t="n">
        <v>2568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222</v>
      </c>
      <c r="H49" s="14" t="n">
        <v>25040</v>
      </c>
      <c r="I49" s="4" t="s">
        <v>24</v>
      </c>
      <c r="J49" s="4" t="s">
        <v>25</v>
      </c>
      <c r="K49" s="4" t="s">
        <v>26</v>
      </c>
      <c r="L49" s="14" t="n">
        <v>25040</v>
      </c>
      <c r="M49" s="14" t="n">
        <v>25040</v>
      </c>
      <c r="N49" s="1" t="s">
        <v>223</v>
      </c>
      <c r="O49" s="4" t="s">
        <v>224</v>
      </c>
      <c r="P49" s="4" t="s">
        <v>225</v>
      </c>
      <c r="Q49" s="1" t="s">
        <v>210</v>
      </c>
      <c r="R49" s="1" t="s">
        <v>226</v>
      </c>
    </row>
    <row r="50" customFormat="false" ht="24" hidden="false" customHeight="false" outlineLevel="0" collapsed="false">
      <c r="A50" s="1" t="n">
        <v>2568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227</v>
      </c>
      <c r="H50" s="14" t="n">
        <v>70000</v>
      </c>
      <c r="I50" s="4" t="s">
        <v>24</v>
      </c>
      <c r="J50" s="4" t="s">
        <v>25</v>
      </c>
      <c r="K50" s="4" t="s">
        <v>26</v>
      </c>
      <c r="L50" s="14" t="n">
        <v>70000</v>
      </c>
      <c r="M50" s="14" t="n">
        <v>70000</v>
      </c>
      <c r="N50" s="1" t="s">
        <v>228</v>
      </c>
      <c r="O50" s="4" t="s">
        <v>229</v>
      </c>
      <c r="P50" s="4" t="s">
        <v>230</v>
      </c>
      <c r="Q50" s="1" t="s">
        <v>231</v>
      </c>
      <c r="R50" s="1" t="s">
        <v>232</v>
      </c>
    </row>
    <row r="51" customFormat="false" ht="24" hidden="false" customHeight="false" outlineLevel="0" collapsed="false">
      <c r="A51" s="1" t="n">
        <v>2568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233</v>
      </c>
      <c r="H51" s="14" t="n">
        <v>54000</v>
      </c>
      <c r="I51" s="4" t="s">
        <v>24</v>
      </c>
      <c r="J51" s="4" t="s">
        <v>25</v>
      </c>
      <c r="K51" s="4" t="s">
        <v>26</v>
      </c>
      <c r="L51" s="14" t="n">
        <v>54000</v>
      </c>
      <c r="M51" s="14" t="n">
        <v>54000</v>
      </c>
      <c r="N51" s="1" t="s">
        <v>234</v>
      </c>
      <c r="O51" s="4" t="s">
        <v>235</v>
      </c>
      <c r="P51" s="4" t="s">
        <v>236</v>
      </c>
      <c r="Q51" s="1" t="s">
        <v>203</v>
      </c>
      <c r="R51" s="1" t="s">
        <v>204</v>
      </c>
    </row>
    <row r="52" customFormat="false" ht="24" hidden="false" customHeight="false" outlineLevel="0" collapsed="false">
      <c r="A52" s="1" t="n">
        <v>2568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237</v>
      </c>
      <c r="H52" s="14" t="n">
        <v>12000</v>
      </c>
      <c r="I52" s="4" t="s">
        <v>24</v>
      </c>
      <c r="J52" s="4" t="s">
        <v>25</v>
      </c>
      <c r="K52" s="4" t="s">
        <v>26</v>
      </c>
      <c r="L52" s="14" t="n">
        <v>12000</v>
      </c>
      <c r="M52" s="14" t="n">
        <v>12000</v>
      </c>
      <c r="N52" s="15" t="s">
        <v>238</v>
      </c>
      <c r="O52" s="13" t="s">
        <v>239</v>
      </c>
      <c r="P52" s="4" t="s">
        <v>240</v>
      </c>
      <c r="Q52" s="1" t="s">
        <v>203</v>
      </c>
      <c r="R52" s="1" t="s">
        <v>204</v>
      </c>
    </row>
    <row r="53" customFormat="false" ht="24" hidden="false" customHeight="false" outlineLevel="0" collapsed="false">
      <c r="A53" s="1" t="n">
        <v>2568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241</v>
      </c>
      <c r="H53" s="14" t="n">
        <v>88800</v>
      </c>
      <c r="I53" s="4" t="s">
        <v>24</v>
      </c>
      <c r="J53" s="4" t="s">
        <v>25</v>
      </c>
      <c r="K53" s="4" t="s">
        <v>26</v>
      </c>
      <c r="L53" s="14" t="n">
        <v>88800</v>
      </c>
      <c r="M53" s="14" t="n">
        <v>88800</v>
      </c>
      <c r="N53" s="1" t="s">
        <v>242</v>
      </c>
      <c r="O53" s="13" t="s">
        <v>243</v>
      </c>
      <c r="P53" s="4" t="s">
        <v>244</v>
      </c>
      <c r="Q53" s="1" t="s">
        <v>209</v>
      </c>
      <c r="R53" s="8" t="s">
        <v>194</v>
      </c>
    </row>
    <row r="54" customFormat="false" ht="24" hidden="false" customHeight="false" outlineLevel="0" collapsed="false">
      <c r="A54" s="1" t="n">
        <v>2568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245</v>
      </c>
      <c r="H54" s="14" t="n">
        <v>88800</v>
      </c>
      <c r="I54" s="4" t="s">
        <v>24</v>
      </c>
      <c r="J54" s="4" t="s">
        <v>25</v>
      </c>
      <c r="K54" s="4" t="s">
        <v>26</v>
      </c>
      <c r="L54" s="14" t="n">
        <v>88800</v>
      </c>
      <c r="M54" s="14" t="n">
        <v>88800</v>
      </c>
      <c r="N54" s="1" t="s">
        <v>246</v>
      </c>
      <c r="O54" s="13" t="s">
        <v>247</v>
      </c>
      <c r="P54" s="4" t="s">
        <v>248</v>
      </c>
      <c r="Q54" s="1" t="s">
        <v>209</v>
      </c>
      <c r="R54" s="8" t="s">
        <v>194</v>
      </c>
    </row>
    <row r="55" customFormat="false" ht="24" hidden="false" customHeight="false" outlineLevel="0" collapsed="false">
      <c r="A55" s="1" t="n">
        <v>2568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249</v>
      </c>
      <c r="H55" s="14" t="n">
        <v>49400</v>
      </c>
      <c r="I55" s="4" t="s">
        <v>24</v>
      </c>
      <c r="J55" s="4" t="s">
        <v>25</v>
      </c>
      <c r="K55" s="4" t="s">
        <v>26</v>
      </c>
      <c r="L55" s="14" t="n">
        <v>49400</v>
      </c>
      <c r="M55" s="14" t="n">
        <v>49400</v>
      </c>
      <c r="N55" s="1" t="s">
        <v>250</v>
      </c>
      <c r="O55" s="4" t="s">
        <v>251</v>
      </c>
      <c r="P55" s="4" t="s">
        <v>252</v>
      </c>
      <c r="Q55" s="1" t="s">
        <v>204</v>
      </c>
      <c r="R55" s="1" t="s">
        <v>213</v>
      </c>
    </row>
    <row r="56" customFormat="false" ht="24" hidden="false" customHeight="false" outlineLevel="0" collapsed="false">
      <c r="A56" s="1" t="n">
        <v>2568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253</v>
      </c>
      <c r="H56" s="16" t="n">
        <v>2927.52</v>
      </c>
      <c r="I56" s="4" t="s">
        <v>24</v>
      </c>
      <c r="J56" s="4" t="s">
        <v>25</v>
      </c>
      <c r="K56" s="4" t="s">
        <v>26</v>
      </c>
      <c r="L56" s="16" t="n">
        <v>2927.52</v>
      </c>
      <c r="M56" s="16" t="n">
        <v>2927.52</v>
      </c>
      <c r="N56" s="15" t="s">
        <v>254</v>
      </c>
      <c r="O56" s="13" t="s">
        <v>255</v>
      </c>
      <c r="P56" s="4" t="s">
        <v>256</v>
      </c>
      <c r="Q56" s="1" t="s">
        <v>204</v>
      </c>
      <c r="R56" s="1" t="s">
        <v>213</v>
      </c>
    </row>
    <row r="57" customFormat="false" ht="24" hidden="false" customHeight="false" outlineLevel="0" collapsed="false">
      <c r="A57" s="1" t="n">
        <v>2568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257</v>
      </c>
      <c r="H57" s="14" t="n">
        <v>100000</v>
      </c>
      <c r="I57" s="4" t="s">
        <v>24</v>
      </c>
      <c r="J57" s="4" t="s">
        <v>25</v>
      </c>
      <c r="K57" s="4" t="s">
        <v>26</v>
      </c>
      <c r="L57" s="14" t="n">
        <v>100000</v>
      </c>
      <c r="M57" s="14" t="n">
        <v>100000</v>
      </c>
      <c r="N57" s="15" t="s">
        <v>258</v>
      </c>
      <c r="O57" s="13" t="s">
        <v>259</v>
      </c>
      <c r="P57" s="4" t="s">
        <v>260</v>
      </c>
      <c r="Q57" s="1" t="s">
        <v>210</v>
      </c>
      <c r="R57" s="1" t="s">
        <v>261</v>
      </c>
    </row>
    <row r="58" customFormat="false" ht="24" hidden="false" customHeight="false" outlineLevel="0" collapsed="false">
      <c r="A58" s="1" t="n">
        <v>2568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262</v>
      </c>
      <c r="H58" s="14" t="n">
        <v>8000</v>
      </c>
      <c r="I58" s="4" t="s">
        <v>24</v>
      </c>
      <c r="J58" s="4" t="s">
        <v>25</v>
      </c>
      <c r="K58" s="4" t="s">
        <v>26</v>
      </c>
      <c r="L58" s="14" t="n">
        <v>8000</v>
      </c>
      <c r="M58" s="14" t="n">
        <v>8000</v>
      </c>
      <c r="N58" s="1" t="s">
        <v>263</v>
      </c>
      <c r="O58" s="4" t="s">
        <v>264</v>
      </c>
      <c r="P58" s="4" t="s">
        <v>265</v>
      </c>
      <c r="Q58" s="1" t="s">
        <v>210</v>
      </c>
      <c r="R58" s="1" t="s">
        <v>226</v>
      </c>
    </row>
    <row r="59" customFormat="false" ht="24" hidden="false" customHeight="false" outlineLevel="0" collapsed="false">
      <c r="A59" s="1" t="n">
        <v>2568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266</v>
      </c>
      <c r="H59" s="14" t="n">
        <v>150000</v>
      </c>
      <c r="I59" s="4" t="s">
        <v>24</v>
      </c>
      <c r="J59" s="4" t="s">
        <v>25</v>
      </c>
      <c r="K59" s="4" t="s">
        <v>26</v>
      </c>
      <c r="L59" s="14" t="n">
        <v>150000</v>
      </c>
      <c r="M59" s="14" t="n">
        <v>150000</v>
      </c>
      <c r="N59" s="1" t="s">
        <v>164</v>
      </c>
      <c r="O59" s="4" t="s">
        <v>165</v>
      </c>
      <c r="P59" s="4" t="s">
        <v>267</v>
      </c>
      <c r="Q59" s="1" t="s">
        <v>268</v>
      </c>
      <c r="R59" s="1" t="s">
        <v>269</v>
      </c>
    </row>
    <row r="60" customFormat="false" ht="24" hidden="false" customHeight="false" outlineLevel="0" collapsed="false">
      <c r="A60" s="1" t="n">
        <v>2568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270</v>
      </c>
      <c r="H60" s="14" t="n">
        <v>1100000</v>
      </c>
      <c r="I60" s="4" t="s">
        <v>24</v>
      </c>
      <c r="J60" s="17" t="s">
        <v>271</v>
      </c>
      <c r="K60" s="4" t="s">
        <v>26</v>
      </c>
      <c r="L60" s="14" t="n">
        <v>1100000</v>
      </c>
      <c r="M60" s="14" t="n">
        <v>1100000</v>
      </c>
      <c r="N60" s="8" t="s">
        <v>137</v>
      </c>
      <c r="O60" s="4" t="s">
        <v>138</v>
      </c>
      <c r="P60" s="4" t="s">
        <v>272</v>
      </c>
      <c r="Q60" s="1" t="s">
        <v>200</v>
      </c>
      <c r="R60" s="1" t="s">
        <v>273</v>
      </c>
    </row>
    <row r="61" customFormat="false" ht="24" hidden="false" customHeight="false" outlineLevel="0" collapsed="false">
      <c r="A61" s="1" t="n">
        <v>2568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274</v>
      </c>
      <c r="H61" s="14" t="n">
        <v>1100000</v>
      </c>
      <c r="I61" s="4" t="s">
        <v>24</v>
      </c>
      <c r="J61" s="17" t="s">
        <v>271</v>
      </c>
      <c r="K61" s="4" t="s">
        <v>26</v>
      </c>
      <c r="L61" s="14" t="n">
        <v>1100000</v>
      </c>
      <c r="M61" s="14" t="n">
        <v>1100000</v>
      </c>
      <c r="N61" s="8" t="s">
        <v>137</v>
      </c>
      <c r="O61" s="4" t="s">
        <v>138</v>
      </c>
      <c r="P61" s="4" t="s">
        <v>275</v>
      </c>
      <c r="Q61" s="1" t="s">
        <v>200</v>
      </c>
      <c r="R61" s="1" t="s">
        <v>273</v>
      </c>
    </row>
    <row r="62" customFormat="false" ht="24" hidden="false" customHeight="false" outlineLevel="0" collapsed="false">
      <c r="A62" s="1" t="n">
        <v>2568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276</v>
      </c>
      <c r="H62" s="14" t="n">
        <v>1100000</v>
      </c>
      <c r="I62" s="4" t="s">
        <v>24</v>
      </c>
      <c r="J62" s="17" t="s">
        <v>271</v>
      </c>
      <c r="K62" s="4" t="s">
        <v>26</v>
      </c>
      <c r="L62" s="14" t="n">
        <v>1100000</v>
      </c>
      <c r="M62" s="14" t="n">
        <v>1100000</v>
      </c>
      <c r="N62" s="8" t="s">
        <v>137</v>
      </c>
      <c r="O62" s="4" t="s">
        <v>138</v>
      </c>
      <c r="P62" s="4" t="s">
        <v>277</v>
      </c>
      <c r="Q62" s="1" t="s">
        <v>200</v>
      </c>
      <c r="R62" s="1" t="s">
        <v>273</v>
      </c>
    </row>
    <row r="63" customFormat="false" ht="24" hidden="false" customHeight="false" outlineLevel="0" collapsed="false">
      <c r="A63" s="1" t="n">
        <v>2568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278</v>
      </c>
      <c r="H63" s="14" t="n">
        <v>14400</v>
      </c>
      <c r="I63" s="4" t="s">
        <v>24</v>
      </c>
      <c r="J63" s="4" t="s">
        <v>25</v>
      </c>
      <c r="K63" s="4" t="s">
        <v>26</v>
      </c>
      <c r="L63" s="14" t="n">
        <v>14400</v>
      </c>
      <c r="M63" s="14" t="n">
        <v>14400</v>
      </c>
      <c r="N63" s="1" t="s">
        <v>170</v>
      </c>
      <c r="O63" s="4" t="s">
        <v>171</v>
      </c>
      <c r="P63" s="4" t="s">
        <v>279</v>
      </c>
      <c r="Q63" s="1" t="s">
        <v>280</v>
      </c>
      <c r="R63" s="1" t="s">
        <v>281</v>
      </c>
    </row>
    <row r="64" customFormat="false" ht="24" hidden="false" customHeight="false" outlineLevel="0" collapsed="false">
      <c r="A64" s="1" t="n">
        <v>2568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282</v>
      </c>
      <c r="H64" s="14" t="n">
        <v>18000</v>
      </c>
      <c r="I64" s="4" t="s">
        <v>24</v>
      </c>
      <c r="J64" s="4" t="s">
        <v>25</v>
      </c>
      <c r="K64" s="4" t="s">
        <v>26</v>
      </c>
      <c r="L64" s="14" t="n">
        <v>18000</v>
      </c>
      <c r="M64" s="14" t="n">
        <v>18000</v>
      </c>
      <c r="N64" s="15" t="s">
        <v>283</v>
      </c>
      <c r="O64" s="13" t="s">
        <v>284</v>
      </c>
      <c r="P64" s="4" t="s">
        <v>285</v>
      </c>
      <c r="Q64" s="1" t="s">
        <v>286</v>
      </c>
      <c r="R64" s="1" t="s">
        <v>287</v>
      </c>
    </row>
    <row r="65" customFormat="false" ht="24" hidden="false" customHeight="false" outlineLevel="0" collapsed="false">
      <c r="A65" s="1" t="n">
        <v>2568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288</v>
      </c>
      <c r="H65" s="14" t="n">
        <v>26395</v>
      </c>
      <c r="I65" s="4" t="s">
        <v>24</v>
      </c>
      <c r="J65" s="4" t="s">
        <v>25</v>
      </c>
      <c r="K65" s="4" t="s">
        <v>26</v>
      </c>
      <c r="L65" s="14" t="n">
        <v>26395</v>
      </c>
      <c r="M65" s="14" t="n">
        <v>26395</v>
      </c>
      <c r="N65" s="1" t="s">
        <v>45</v>
      </c>
      <c r="O65" s="4" t="s">
        <v>46</v>
      </c>
      <c r="P65" s="4" t="s">
        <v>289</v>
      </c>
      <c r="Q65" s="1" t="s">
        <v>290</v>
      </c>
      <c r="R65" s="1" t="s">
        <v>291</v>
      </c>
    </row>
    <row r="66" customFormat="false" ht="24" hidden="false" customHeight="false" outlineLevel="0" collapsed="false">
      <c r="A66" s="1" t="n">
        <v>2568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292</v>
      </c>
      <c r="H66" s="14" t="n">
        <v>58200</v>
      </c>
      <c r="I66" s="4" t="s">
        <v>24</v>
      </c>
      <c r="J66" s="4" t="s">
        <v>25</v>
      </c>
      <c r="K66" s="4" t="s">
        <v>26</v>
      </c>
      <c r="L66" s="14" t="n">
        <v>58200</v>
      </c>
      <c r="M66" s="14" t="n">
        <v>58200</v>
      </c>
      <c r="N66" s="15" t="s">
        <v>293</v>
      </c>
      <c r="O66" s="13" t="s">
        <v>294</v>
      </c>
      <c r="P66" s="4" t="s">
        <v>295</v>
      </c>
      <c r="Q66" s="1" t="s">
        <v>296</v>
      </c>
      <c r="R66" s="8" t="s">
        <v>297</v>
      </c>
    </row>
    <row r="67" customFormat="false" ht="24" hidden="false" customHeight="false" outlineLevel="0" collapsed="false">
      <c r="A67" s="1" t="n">
        <v>2568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298</v>
      </c>
      <c r="H67" s="14" t="n">
        <v>3000</v>
      </c>
      <c r="I67" s="4" t="s">
        <v>24</v>
      </c>
      <c r="J67" s="4" t="s">
        <v>25</v>
      </c>
      <c r="K67" s="4" t="s">
        <v>26</v>
      </c>
      <c r="L67" s="14" t="n">
        <v>3000</v>
      </c>
      <c r="M67" s="14" t="n">
        <v>3000</v>
      </c>
      <c r="N67" s="1" t="s">
        <v>299</v>
      </c>
      <c r="O67" s="13" t="s">
        <v>300</v>
      </c>
      <c r="P67" s="4" t="s">
        <v>301</v>
      </c>
      <c r="Q67" s="1" t="s">
        <v>302</v>
      </c>
      <c r="R67" s="1" t="s">
        <v>303</v>
      </c>
    </row>
    <row r="68" customFormat="false" ht="24" hidden="false" customHeight="false" outlineLevel="0" collapsed="false">
      <c r="A68" s="1" t="n">
        <v>2568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304</v>
      </c>
      <c r="H68" s="14" t="n">
        <v>6400</v>
      </c>
      <c r="I68" s="4" t="s">
        <v>24</v>
      </c>
      <c r="J68" s="4" t="s">
        <v>25</v>
      </c>
      <c r="K68" s="4" t="s">
        <v>26</v>
      </c>
      <c r="L68" s="14" t="n">
        <v>6400</v>
      </c>
      <c r="M68" s="14" t="n">
        <v>6400</v>
      </c>
      <c r="N68" s="1" t="s">
        <v>196</v>
      </c>
      <c r="O68" s="13" t="s">
        <v>305</v>
      </c>
      <c r="P68" s="4" t="s">
        <v>306</v>
      </c>
      <c r="Q68" s="1" t="s">
        <v>280</v>
      </c>
      <c r="R68" s="1" t="s">
        <v>281</v>
      </c>
    </row>
    <row r="69" customFormat="false" ht="24" hidden="false" customHeight="false" outlineLevel="0" collapsed="false">
      <c r="A69" s="1" t="n">
        <v>2568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307</v>
      </c>
      <c r="H69" s="14" t="n">
        <v>2935000</v>
      </c>
      <c r="I69" s="4" t="s">
        <v>24</v>
      </c>
      <c r="J69" s="4" t="s">
        <v>25</v>
      </c>
      <c r="K69" s="4" t="s">
        <v>308</v>
      </c>
      <c r="L69" s="14" t="n">
        <v>2935000</v>
      </c>
      <c r="M69" s="14" t="n">
        <v>2935000</v>
      </c>
      <c r="N69" s="1" t="s">
        <v>309</v>
      </c>
      <c r="O69" s="13" t="s">
        <v>310</v>
      </c>
      <c r="P69" s="4" t="s">
        <v>311</v>
      </c>
      <c r="Q69" s="1" t="s">
        <v>280</v>
      </c>
      <c r="R69" s="1" t="s">
        <v>312</v>
      </c>
    </row>
    <row r="70" customFormat="false" ht="24" hidden="false" customHeight="false" outlineLevel="0" collapsed="false">
      <c r="A70" s="1" t="n">
        <v>2568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313</v>
      </c>
      <c r="H70" s="14" t="n">
        <v>2214699</v>
      </c>
      <c r="I70" s="4" t="s">
        <v>24</v>
      </c>
      <c r="J70" s="4" t="s">
        <v>25</v>
      </c>
      <c r="K70" s="4" t="s">
        <v>308</v>
      </c>
      <c r="L70" s="14" t="n">
        <v>2214699</v>
      </c>
      <c r="M70" s="14" t="n">
        <v>2214699</v>
      </c>
      <c r="N70" s="1" t="s">
        <v>314</v>
      </c>
      <c r="O70" s="13" t="s">
        <v>315</v>
      </c>
      <c r="P70" s="4" t="s">
        <v>316</v>
      </c>
      <c r="Q70" s="1" t="s">
        <v>286</v>
      </c>
      <c r="R70" s="1" t="s">
        <v>317</v>
      </c>
    </row>
    <row r="71" customFormat="false" ht="24" hidden="false" customHeight="false" outlineLevel="0" collapsed="false">
      <c r="A71" s="1" t="n">
        <v>2568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318</v>
      </c>
      <c r="H71" s="14" t="n">
        <v>7874000</v>
      </c>
      <c r="I71" s="4" t="s">
        <v>24</v>
      </c>
      <c r="J71" s="17" t="s">
        <v>271</v>
      </c>
      <c r="K71" s="4" t="s">
        <v>308</v>
      </c>
      <c r="L71" s="14" t="n">
        <v>7874000</v>
      </c>
      <c r="M71" s="14" t="n">
        <v>7874000</v>
      </c>
      <c r="N71" s="1" t="s">
        <v>319</v>
      </c>
      <c r="O71" s="13" t="s">
        <v>320</v>
      </c>
      <c r="P71" s="4" t="s">
        <v>321</v>
      </c>
      <c r="Q71" s="1" t="s">
        <v>322</v>
      </c>
      <c r="R71" s="1" t="s">
        <v>323</v>
      </c>
    </row>
    <row r="72" customFormat="false" ht="24" hidden="false" customHeight="false" outlineLevel="0" collapsed="false">
      <c r="A72" s="1" t="n">
        <v>2568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324</v>
      </c>
      <c r="H72" s="14" t="n">
        <v>7874000</v>
      </c>
      <c r="I72" s="4" t="s">
        <v>24</v>
      </c>
      <c r="J72" s="17" t="s">
        <v>271</v>
      </c>
      <c r="K72" s="4" t="s">
        <v>308</v>
      </c>
      <c r="L72" s="14" t="n">
        <v>7874000</v>
      </c>
      <c r="M72" s="14" t="n">
        <v>7874000</v>
      </c>
      <c r="N72" s="1" t="s">
        <v>319</v>
      </c>
      <c r="O72" s="13" t="s">
        <v>320</v>
      </c>
      <c r="P72" s="4" t="s">
        <v>325</v>
      </c>
      <c r="Q72" s="1" t="s">
        <v>322</v>
      </c>
      <c r="R72" s="1" t="s">
        <v>323</v>
      </c>
    </row>
    <row r="73" customFormat="false" ht="24" hidden="false" customHeight="false" outlineLevel="0" collapsed="false">
      <c r="A73" s="1" t="n">
        <v>2568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326</v>
      </c>
      <c r="H73" s="14" t="n">
        <v>10000</v>
      </c>
      <c r="I73" s="4" t="s">
        <v>24</v>
      </c>
      <c r="J73" s="4" t="s">
        <v>25</v>
      </c>
      <c r="K73" s="4" t="s">
        <v>26</v>
      </c>
      <c r="L73" s="14" t="n">
        <v>10000</v>
      </c>
      <c r="M73" s="14" t="n">
        <v>10000</v>
      </c>
      <c r="N73" s="1" t="s">
        <v>327</v>
      </c>
      <c r="O73" s="13" t="s">
        <v>328</v>
      </c>
      <c r="P73" s="4" t="s">
        <v>329</v>
      </c>
      <c r="Q73" s="1" t="s">
        <v>330</v>
      </c>
      <c r="R73" s="1" t="s">
        <v>331</v>
      </c>
    </row>
    <row r="74" customFormat="false" ht="24" hidden="false" customHeight="false" outlineLevel="0" collapsed="false">
      <c r="A74" s="1" t="n">
        <v>2568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332</v>
      </c>
      <c r="H74" s="14" t="n">
        <v>20200</v>
      </c>
      <c r="I74" s="4" t="s">
        <v>24</v>
      </c>
      <c r="J74" s="4" t="s">
        <v>25</v>
      </c>
      <c r="K74" s="4" t="s">
        <v>26</v>
      </c>
      <c r="L74" s="14" t="n">
        <v>20200</v>
      </c>
      <c r="M74" s="14" t="n">
        <v>20200</v>
      </c>
      <c r="N74" s="1" t="s">
        <v>164</v>
      </c>
      <c r="O74" s="4" t="s">
        <v>165</v>
      </c>
      <c r="P74" s="4" t="s">
        <v>333</v>
      </c>
      <c r="Q74" s="1" t="s">
        <v>330</v>
      </c>
      <c r="R74" s="1" t="s">
        <v>331</v>
      </c>
    </row>
    <row r="75" customFormat="false" ht="24" hidden="false" customHeight="false" outlineLevel="0" collapsed="false">
      <c r="A75" s="1" t="n">
        <v>2568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334</v>
      </c>
      <c r="H75" s="14" t="n">
        <v>3980</v>
      </c>
      <c r="I75" s="4" t="s">
        <v>24</v>
      </c>
      <c r="J75" s="4" t="s">
        <v>25</v>
      </c>
      <c r="K75" s="4" t="s">
        <v>26</v>
      </c>
      <c r="L75" s="14" t="n">
        <v>3980</v>
      </c>
      <c r="M75" s="14" t="n">
        <v>3980</v>
      </c>
      <c r="N75" s="1" t="s">
        <v>51</v>
      </c>
      <c r="O75" s="4" t="s">
        <v>52</v>
      </c>
      <c r="P75" s="4" t="s">
        <v>335</v>
      </c>
      <c r="Q75" s="1" t="s">
        <v>336</v>
      </c>
      <c r="R75" s="1" t="s">
        <v>337</v>
      </c>
    </row>
    <row r="76" customFormat="false" ht="24" hidden="false" customHeight="false" outlineLevel="0" collapsed="false">
      <c r="A76" s="1" t="n">
        <v>2568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338</v>
      </c>
      <c r="H76" s="14" t="n">
        <v>16044</v>
      </c>
      <c r="I76" s="4" t="s">
        <v>24</v>
      </c>
      <c r="J76" s="4" t="s">
        <v>25</v>
      </c>
      <c r="K76" s="4" t="s">
        <v>26</v>
      </c>
      <c r="L76" s="14" t="n">
        <v>16044</v>
      </c>
      <c r="M76" s="14" t="n">
        <v>16044</v>
      </c>
      <c r="N76" s="1" t="s">
        <v>164</v>
      </c>
      <c r="O76" s="4" t="s">
        <v>165</v>
      </c>
      <c r="P76" s="4" t="s">
        <v>339</v>
      </c>
      <c r="Q76" s="1" t="s">
        <v>340</v>
      </c>
      <c r="R76" s="1" t="s">
        <v>341</v>
      </c>
    </row>
    <row r="77" customFormat="false" ht="24" hidden="false" customHeight="false" outlineLevel="0" collapsed="false">
      <c r="A77" s="1" t="n">
        <v>2568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342</v>
      </c>
      <c r="H77" s="14" t="n">
        <v>8000</v>
      </c>
      <c r="I77" s="4" t="s">
        <v>24</v>
      </c>
      <c r="J77" s="4" t="s">
        <v>25</v>
      </c>
      <c r="K77" s="4" t="s">
        <v>26</v>
      </c>
      <c r="L77" s="14" t="n">
        <v>8000</v>
      </c>
      <c r="M77" s="14" t="n">
        <v>8000</v>
      </c>
      <c r="N77" s="1" t="s">
        <v>196</v>
      </c>
      <c r="O77" s="13" t="s">
        <v>305</v>
      </c>
      <c r="P77" s="4" t="s">
        <v>343</v>
      </c>
      <c r="Q77" s="1" t="s">
        <v>340</v>
      </c>
      <c r="R77" s="1" t="s">
        <v>344</v>
      </c>
    </row>
    <row r="78" customFormat="false" ht="24" hidden="false" customHeight="false" outlineLevel="0" collapsed="false">
      <c r="A78" s="1" t="n">
        <v>2568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345</v>
      </c>
      <c r="H78" s="14" t="n">
        <v>24000</v>
      </c>
      <c r="I78" s="4" t="s">
        <v>24</v>
      </c>
      <c r="J78" s="4" t="s">
        <v>25</v>
      </c>
      <c r="K78" s="4" t="s">
        <v>26</v>
      </c>
      <c r="L78" s="14" t="n">
        <v>24000</v>
      </c>
      <c r="M78" s="14" t="n">
        <v>24000</v>
      </c>
      <c r="N78" s="1" t="s">
        <v>196</v>
      </c>
      <c r="O78" s="13" t="s">
        <v>305</v>
      </c>
      <c r="P78" s="4" t="s">
        <v>346</v>
      </c>
      <c r="Q78" s="1" t="s">
        <v>340</v>
      </c>
      <c r="R78" s="1" t="s">
        <v>344</v>
      </c>
    </row>
    <row r="79" customFormat="false" ht="24" hidden="false" customHeight="false" outlineLevel="0" collapsed="false">
      <c r="A79" s="1" t="n">
        <v>2568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347</v>
      </c>
      <c r="H79" s="14" t="n">
        <v>9000</v>
      </c>
      <c r="I79" s="4" t="s">
        <v>24</v>
      </c>
      <c r="J79" s="4" t="s">
        <v>25</v>
      </c>
      <c r="K79" s="4" t="s">
        <v>26</v>
      </c>
      <c r="L79" s="14" t="n">
        <v>9000</v>
      </c>
      <c r="M79" s="14" t="n">
        <v>9000</v>
      </c>
      <c r="N79" s="1" t="s">
        <v>51</v>
      </c>
      <c r="O79" s="4" t="s">
        <v>52</v>
      </c>
      <c r="P79" s="4" t="s">
        <v>348</v>
      </c>
      <c r="Q79" s="1" t="s">
        <v>349</v>
      </c>
      <c r="R79" s="1" t="s">
        <v>350</v>
      </c>
    </row>
    <row r="80" customFormat="false" ht="24" hidden="false" customHeight="false" outlineLevel="0" collapsed="false">
      <c r="A80" s="1" t="n">
        <v>2568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351</v>
      </c>
      <c r="H80" s="14" t="n">
        <v>77350</v>
      </c>
      <c r="I80" s="4" t="s">
        <v>24</v>
      </c>
      <c r="J80" s="4" t="s">
        <v>25</v>
      </c>
      <c r="K80" s="4" t="s">
        <v>26</v>
      </c>
      <c r="L80" s="14" t="n">
        <v>77350</v>
      </c>
      <c r="M80" s="14" t="n">
        <v>77350</v>
      </c>
      <c r="N80" s="1" t="s">
        <v>51</v>
      </c>
      <c r="O80" s="4" t="s">
        <v>52</v>
      </c>
      <c r="P80" s="4" t="s">
        <v>352</v>
      </c>
      <c r="Q80" s="1" t="s">
        <v>349</v>
      </c>
      <c r="R80" s="1" t="s">
        <v>350</v>
      </c>
    </row>
    <row r="81" customFormat="false" ht="24" hidden="false" customHeight="false" outlineLevel="0" collapsed="false">
      <c r="A81" s="1" t="n">
        <v>2568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353</v>
      </c>
      <c r="H81" s="14" t="n">
        <v>15000</v>
      </c>
      <c r="I81" s="4" t="s">
        <v>24</v>
      </c>
      <c r="J81" s="4" t="s">
        <v>25</v>
      </c>
      <c r="K81" s="4" t="s">
        <v>26</v>
      </c>
      <c r="L81" s="14" t="n">
        <v>15000</v>
      </c>
      <c r="M81" s="14" t="n">
        <v>15000</v>
      </c>
      <c r="N81" s="1" t="s">
        <v>223</v>
      </c>
      <c r="O81" s="4" t="s">
        <v>224</v>
      </c>
      <c r="P81" s="4" t="s">
        <v>354</v>
      </c>
      <c r="Q81" s="1" t="s">
        <v>349</v>
      </c>
      <c r="R81" s="1" t="s">
        <v>355</v>
      </c>
    </row>
    <row r="82" customFormat="false" ht="24" hidden="false" customHeight="false" outlineLevel="0" collapsed="false">
      <c r="A82" s="1" t="n">
        <v>2568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356</v>
      </c>
      <c r="H82" s="14" t="n">
        <v>5000</v>
      </c>
      <c r="I82" s="4" t="s">
        <v>24</v>
      </c>
      <c r="J82" s="4" t="s">
        <v>25</v>
      </c>
      <c r="K82" s="4" t="s">
        <v>26</v>
      </c>
      <c r="L82" s="14" t="n">
        <v>5000</v>
      </c>
      <c r="M82" s="14" t="n">
        <v>5000</v>
      </c>
      <c r="N82" s="1" t="s">
        <v>299</v>
      </c>
      <c r="O82" s="13" t="s">
        <v>300</v>
      </c>
      <c r="P82" s="4" t="s">
        <v>357</v>
      </c>
      <c r="Q82" s="1" t="s">
        <v>330</v>
      </c>
      <c r="R82" s="1" t="s">
        <v>331</v>
      </c>
    </row>
    <row r="83" customFormat="false" ht="24" hidden="false" customHeight="false" outlineLevel="0" collapsed="false">
      <c r="A83" s="1" t="n">
        <v>2568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358</v>
      </c>
      <c r="H83" s="14" t="n">
        <v>12500</v>
      </c>
      <c r="I83" s="4" t="s">
        <v>24</v>
      </c>
      <c r="J83" s="4" t="s">
        <v>25</v>
      </c>
      <c r="K83" s="4" t="s">
        <v>26</v>
      </c>
      <c r="L83" s="14" t="n">
        <v>12500</v>
      </c>
      <c r="M83" s="14" t="n">
        <v>12500</v>
      </c>
      <c r="N83" s="1" t="s">
        <v>359</v>
      </c>
      <c r="O83" s="13" t="s">
        <v>360</v>
      </c>
      <c r="P83" s="4" t="s">
        <v>361</v>
      </c>
      <c r="Q83" s="1" t="s">
        <v>330</v>
      </c>
      <c r="R83" s="1" t="s">
        <v>331</v>
      </c>
    </row>
    <row r="84" customFormat="false" ht="24" hidden="false" customHeight="false" outlineLevel="0" collapsed="false">
      <c r="A84" s="1" t="n">
        <v>2568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362</v>
      </c>
      <c r="H84" s="14" t="n">
        <v>450</v>
      </c>
      <c r="I84" s="4" t="s">
        <v>24</v>
      </c>
      <c r="J84" s="4" t="s">
        <v>25</v>
      </c>
      <c r="K84" s="4" t="s">
        <v>26</v>
      </c>
      <c r="L84" s="14" t="n">
        <v>450</v>
      </c>
      <c r="M84" s="14" t="n">
        <v>450</v>
      </c>
      <c r="N84" s="1" t="s">
        <v>56</v>
      </c>
      <c r="O84" s="4" t="s">
        <v>57</v>
      </c>
      <c r="P84" s="4" t="s">
        <v>363</v>
      </c>
      <c r="Q84" s="1" t="s">
        <v>364</v>
      </c>
      <c r="R84" s="1" t="s">
        <v>341</v>
      </c>
    </row>
    <row r="85" customFormat="false" ht="24" hidden="false" customHeight="false" outlineLevel="0" collapsed="false">
      <c r="A85" s="1" t="n">
        <v>2568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365</v>
      </c>
      <c r="H85" s="14" t="n">
        <v>97000</v>
      </c>
      <c r="I85" s="4" t="s">
        <v>24</v>
      </c>
      <c r="J85" s="4" t="s">
        <v>25</v>
      </c>
      <c r="K85" s="4" t="s">
        <v>26</v>
      </c>
      <c r="L85" s="14" t="n">
        <v>97000</v>
      </c>
      <c r="M85" s="14" t="n">
        <v>97000</v>
      </c>
      <c r="N85" s="1" t="s">
        <v>366</v>
      </c>
      <c r="O85" s="4" t="s">
        <v>367</v>
      </c>
      <c r="P85" s="4" t="s">
        <v>368</v>
      </c>
      <c r="Q85" s="1" t="s">
        <v>331</v>
      </c>
      <c r="R85" s="1" t="s">
        <v>369</v>
      </c>
    </row>
    <row r="86" customFormat="false" ht="24" hidden="false" customHeight="false" outlineLevel="0" collapsed="false">
      <c r="A86" s="1" t="n">
        <v>2568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370</v>
      </c>
      <c r="H86" s="14" t="n">
        <v>28000</v>
      </c>
      <c r="I86" s="4" t="s">
        <v>24</v>
      </c>
      <c r="J86" s="4" t="s">
        <v>25</v>
      </c>
      <c r="K86" s="4" t="s">
        <v>26</v>
      </c>
      <c r="L86" s="14" t="n">
        <v>28000</v>
      </c>
      <c r="M86" s="14" t="n">
        <v>28000</v>
      </c>
      <c r="N86" s="1" t="s">
        <v>366</v>
      </c>
      <c r="O86" s="4" t="s">
        <v>367</v>
      </c>
      <c r="P86" s="4" t="s">
        <v>371</v>
      </c>
      <c r="Q86" s="1" t="s">
        <v>331</v>
      </c>
      <c r="R86" s="1" t="s">
        <v>369</v>
      </c>
    </row>
    <row r="87" customFormat="false" ht="24" hidden="false" customHeight="false" outlineLevel="0" collapsed="false">
      <c r="A87" s="1" t="n">
        <v>2568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372</v>
      </c>
      <c r="H87" s="14" t="n">
        <v>56000</v>
      </c>
      <c r="I87" s="4" t="s">
        <v>24</v>
      </c>
      <c r="J87" s="4" t="s">
        <v>25</v>
      </c>
      <c r="K87" s="4" t="s">
        <v>26</v>
      </c>
      <c r="L87" s="14" t="n">
        <v>56000</v>
      </c>
      <c r="M87" s="14" t="n">
        <v>56000</v>
      </c>
      <c r="N87" s="1" t="s">
        <v>366</v>
      </c>
      <c r="O87" s="4" t="s">
        <v>367</v>
      </c>
      <c r="P87" s="4" t="s">
        <v>373</v>
      </c>
      <c r="Q87" s="1" t="s">
        <v>374</v>
      </c>
      <c r="R87" s="1" t="s">
        <v>375</v>
      </c>
    </row>
    <row r="88" customFormat="false" ht="24" hidden="false" customHeight="false" outlineLevel="0" collapsed="false">
      <c r="A88" s="1" t="n">
        <v>2568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376</v>
      </c>
      <c r="H88" s="14" t="n">
        <v>97000</v>
      </c>
      <c r="I88" s="4" t="s">
        <v>24</v>
      </c>
      <c r="J88" s="4" t="s">
        <v>25</v>
      </c>
      <c r="K88" s="4" t="s">
        <v>26</v>
      </c>
      <c r="L88" s="14" t="n">
        <v>97000</v>
      </c>
      <c r="M88" s="14" t="n">
        <v>97000</v>
      </c>
      <c r="N88" s="1" t="s">
        <v>366</v>
      </c>
      <c r="O88" s="4" t="s">
        <v>367</v>
      </c>
      <c r="P88" s="4" t="s">
        <v>377</v>
      </c>
      <c r="Q88" s="1" t="s">
        <v>374</v>
      </c>
      <c r="R88" s="1" t="s">
        <v>375</v>
      </c>
    </row>
    <row r="89" customFormat="false" ht="24" hidden="false" customHeight="false" outlineLevel="0" collapsed="false">
      <c r="A89" s="1" t="n">
        <v>2568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378</v>
      </c>
      <c r="H89" s="14" t="n">
        <v>52000</v>
      </c>
      <c r="I89" s="4" t="s">
        <v>24</v>
      </c>
      <c r="J89" s="4" t="s">
        <v>25</v>
      </c>
      <c r="K89" s="4" t="s">
        <v>26</v>
      </c>
      <c r="L89" s="14" t="n">
        <v>52000</v>
      </c>
      <c r="M89" s="14" t="n">
        <v>52000</v>
      </c>
      <c r="N89" s="1" t="s">
        <v>379</v>
      </c>
      <c r="O89" s="4" t="s">
        <v>380</v>
      </c>
      <c r="P89" s="4" t="s">
        <v>381</v>
      </c>
      <c r="Q89" s="1" t="s">
        <v>374</v>
      </c>
      <c r="R89" s="1" t="s">
        <v>375</v>
      </c>
    </row>
    <row r="90" customFormat="false" ht="24" hidden="false" customHeight="false" outlineLevel="0" collapsed="false">
      <c r="A90" s="1" t="n">
        <v>2568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382</v>
      </c>
      <c r="H90" s="14" t="n">
        <v>50000</v>
      </c>
      <c r="I90" s="4" t="s">
        <v>24</v>
      </c>
      <c r="J90" s="4" t="s">
        <v>25</v>
      </c>
      <c r="K90" s="4" t="s">
        <v>26</v>
      </c>
      <c r="L90" s="14" t="n">
        <v>50000</v>
      </c>
      <c r="M90" s="14" t="n">
        <v>50000</v>
      </c>
      <c r="N90" s="1" t="s">
        <v>366</v>
      </c>
      <c r="O90" s="4" t="s">
        <v>367</v>
      </c>
      <c r="P90" s="4" t="s">
        <v>383</v>
      </c>
      <c r="Q90" s="1" t="s">
        <v>374</v>
      </c>
      <c r="R90" s="1" t="s">
        <v>375</v>
      </c>
    </row>
    <row r="91" customFormat="false" ht="24" hidden="false" customHeight="false" outlineLevel="0" collapsed="false">
      <c r="A91" s="1" t="n">
        <v>2568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384</v>
      </c>
      <c r="H91" s="14" t="n">
        <v>29000</v>
      </c>
      <c r="I91" s="4" t="s">
        <v>24</v>
      </c>
      <c r="J91" s="4" t="s">
        <v>25</v>
      </c>
      <c r="K91" s="4" t="s">
        <v>26</v>
      </c>
      <c r="L91" s="14" t="n">
        <v>29000</v>
      </c>
      <c r="M91" s="14" t="n">
        <v>29000</v>
      </c>
      <c r="N91" s="1" t="s">
        <v>379</v>
      </c>
      <c r="O91" s="4" t="s">
        <v>380</v>
      </c>
      <c r="P91" s="4" t="s">
        <v>385</v>
      </c>
      <c r="Q91" s="1" t="s">
        <v>386</v>
      </c>
      <c r="R91" s="1" t="s">
        <v>375</v>
      </c>
    </row>
    <row r="92" customFormat="false" ht="24" hidden="false" customHeight="false" outlineLevel="0" collapsed="false">
      <c r="A92" s="1" t="n">
        <v>2568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387</v>
      </c>
      <c r="H92" s="14" t="n">
        <v>79000</v>
      </c>
      <c r="I92" s="4" t="s">
        <v>24</v>
      </c>
      <c r="J92" s="4" t="s">
        <v>25</v>
      </c>
      <c r="K92" s="4" t="s">
        <v>26</v>
      </c>
      <c r="L92" s="14" t="n">
        <v>79000</v>
      </c>
      <c r="M92" s="14" t="n">
        <v>79000</v>
      </c>
      <c r="N92" s="1" t="s">
        <v>366</v>
      </c>
      <c r="O92" s="4" t="s">
        <v>367</v>
      </c>
      <c r="P92" s="4" t="s">
        <v>388</v>
      </c>
      <c r="Q92" s="1" t="s">
        <v>386</v>
      </c>
      <c r="R92" s="1" t="s">
        <v>389</v>
      </c>
    </row>
    <row r="93" customFormat="false" ht="24" hidden="false" customHeight="false" outlineLevel="0" collapsed="false">
      <c r="A93" s="1" t="n">
        <v>2568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390</v>
      </c>
      <c r="H93" s="14" t="n">
        <v>121000</v>
      </c>
      <c r="I93" s="4" t="s">
        <v>24</v>
      </c>
      <c r="J93" s="4" t="s">
        <v>25</v>
      </c>
      <c r="K93" s="4" t="s">
        <v>26</v>
      </c>
      <c r="L93" s="14" t="n">
        <v>121000</v>
      </c>
      <c r="M93" s="14" t="n">
        <v>121000</v>
      </c>
      <c r="N93" s="1" t="s">
        <v>366</v>
      </c>
      <c r="O93" s="4" t="s">
        <v>367</v>
      </c>
      <c r="P93" s="4" t="s">
        <v>391</v>
      </c>
      <c r="Q93" s="1" t="s">
        <v>331</v>
      </c>
      <c r="R93" s="1" t="s">
        <v>369</v>
      </c>
    </row>
    <row r="94" customFormat="false" ht="24" hidden="false" customHeight="false" outlineLevel="0" collapsed="false">
      <c r="A94" s="1" t="n">
        <v>2568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392</v>
      </c>
      <c r="H94" s="14" t="n">
        <v>156000</v>
      </c>
      <c r="I94" s="4" t="s">
        <v>24</v>
      </c>
      <c r="J94" s="4" t="s">
        <v>25</v>
      </c>
      <c r="K94" s="4" t="s">
        <v>26</v>
      </c>
      <c r="L94" s="14" t="n">
        <v>156000</v>
      </c>
      <c r="M94" s="14" t="n">
        <v>156000</v>
      </c>
      <c r="N94" s="1" t="s">
        <v>379</v>
      </c>
      <c r="O94" s="4" t="s">
        <v>380</v>
      </c>
      <c r="P94" s="4" t="s">
        <v>393</v>
      </c>
      <c r="Q94" s="1" t="s">
        <v>331</v>
      </c>
      <c r="R94" s="1" t="s">
        <v>369</v>
      </c>
    </row>
    <row r="95" customFormat="false" ht="24" hidden="false" customHeight="false" outlineLevel="0" collapsed="false">
      <c r="A95" s="1" t="n">
        <v>2568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394</v>
      </c>
      <c r="H95" s="14" t="n">
        <v>111000</v>
      </c>
      <c r="I95" s="4" t="s">
        <v>24</v>
      </c>
      <c r="J95" s="4" t="s">
        <v>25</v>
      </c>
      <c r="K95" s="4" t="s">
        <v>26</v>
      </c>
      <c r="L95" s="14" t="n">
        <v>111000</v>
      </c>
      <c r="M95" s="14" t="n">
        <v>111000</v>
      </c>
      <c r="N95" s="1" t="s">
        <v>379</v>
      </c>
      <c r="O95" s="4" t="s">
        <v>380</v>
      </c>
      <c r="P95" s="4" t="s">
        <v>395</v>
      </c>
      <c r="Q95" s="1" t="s">
        <v>374</v>
      </c>
      <c r="R95" s="1" t="s">
        <v>396</v>
      </c>
    </row>
    <row r="96" customFormat="false" ht="24" hidden="false" customHeight="false" outlineLevel="0" collapsed="false">
      <c r="A96" s="1" t="n">
        <v>2568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397</v>
      </c>
      <c r="H96" s="14" t="n">
        <v>109000</v>
      </c>
      <c r="I96" s="4" t="s">
        <v>24</v>
      </c>
      <c r="J96" s="4" t="s">
        <v>25</v>
      </c>
      <c r="K96" s="4" t="s">
        <v>26</v>
      </c>
      <c r="L96" s="14" t="n">
        <v>109000</v>
      </c>
      <c r="M96" s="14" t="n">
        <v>109000</v>
      </c>
      <c r="N96" s="1" t="s">
        <v>366</v>
      </c>
      <c r="O96" s="4" t="s">
        <v>367</v>
      </c>
      <c r="P96" s="4" t="s">
        <v>398</v>
      </c>
      <c r="Q96" s="1" t="s">
        <v>374</v>
      </c>
      <c r="R96" s="1" t="s">
        <v>396</v>
      </c>
    </row>
    <row r="97" customFormat="false" ht="24" hidden="false" customHeight="false" outlineLevel="0" collapsed="false">
      <c r="A97" s="1" t="n">
        <v>2568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399</v>
      </c>
      <c r="H97" s="14" t="n">
        <v>6384</v>
      </c>
      <c r="I97" s="4" t="s">
        <v>24</v>
      </c>
      <c r="J97" s="4" t="s">
        <v>25</v>
      </c>
      <c r="K97" s="4" t="s">
        <v>26</v>
      </c>
      <c r="L97" s="14" t="n">
        <v>6384</v>
      </c>
      <c r="M97" s="14" t="n">
        <v>6384</v>
      </c>
      <c r="N97" s="1" t="s">
        <v>39</v>
      </c>
      <c r="O97" s="4" t="s">
        <v>40</v>
      </c>
      <c r="P97" s="4" t="s">
        <v>400</v>
      </c>
      <c r="Q97" s="1" t="s">
        <v>401</v>
      </c>
      <c r="R97" s="1" t="s">
        <v>369</v>
      </c>
    </row>
    <row r="98" customFormat="false" ht="24" hidden="false" customHeight="false" outlineLevel="0" collapsed="false">
      <c r="A98" s="1" t="n">
        <v>2568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402</v>
      </c>
      <c r="H98" s="14" t="n">
        <v>13085</v>
      </c>
      <c r="I98" s="4" t="s">
        <v>24</v>
      </c>
      <c r="J98" s="4" t="s">
        <v>25</v>
      </c>
      <c r="K98" s="4" t="s">
        <v>26</v>
      </c>
      <c r="L98" s="14" t="n">
        <v>13085</v>
      </c>
      <c r="M98" s="14" t="n">
        <v>13085</v>
      </c>
      <c r="N98" s="1" t="s">
        <v>51</v>
      </c>
      <c r="O98" s="4" t="s">
        <v>52</v>
      </c>
      <c r="P98" s="4" t="s">
        <v>403</v>
      </c>
      <c r="Q98" s="1" t="s">
        <v>404</v>
      </c>
      <c r="R98" s="1" t="s">
        <v>405</v>
      </c>
    </row>
    <row r="99" customFormat="false" ht="24" hidden="false" customHeight="false" outlineLevel="0" collapsed="false">
      <c r="A99" s="1" t="n">
        <v>2568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406</v>
      </c>
      <c r="H99" s="14" t="n">
        <v>73755</v>
      </c>
      <c r="I99" s="4" t="s">
        <v>24</v>
      </c>
      <c r="J99" s="4" t="s">
        <v>25</v>
      </c>
      <c r="K99" s="4" t="s">
        <v>26</v>
      </c>
      <c r="L99" s="14" t="n">
        <v>73755</v>
      </c>
      <c r="M99" s="14" t="n">
        <v>73755</v>
      </c>
      <c r="N99" s="1" t="s">
        <v>407</v>
      </c>
      <c r="O99" s="13" t="s">
        <v>408</v>
      </c>
      <c r="P99" s="4" t="s">
        <v>409</v>
      </c>
      <c r="Q99" s="1" t="s">
        <v>404</v>
      </c>
      <c r="R99" s="1" t="s">
        <v>410</v>
      </c>
    </row>
    <row r="100" customFormat="false" ht="24" hidden="false" customHeight="false" outlineLevel="0" collapsed="false">
      <c r="A100" s="1" t="n">
        <v>2568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411</v>
      </c>
      <c r="H100" s="14" t="n">
        <v>50000</v>
      </c>
      <c r="I100" s="4" t="s">
        <v>24</v>
      </c>
      <c r="J100" s="4" t="s">
        <v>25</v>
      </c>
      <c r="K100" s="4" t="s">
        <v>26</v>
      </c>
      <c r="L100" s="14" t="n">
        <v>50000</v>
      </c>
      <c r="M100" s="14" t="n">
        <v>50000</v>
      </c>
      <c r="N100" s="1" t="s">
        <v>164</v>
      </c>
      <c r="O100" s="4" t="s">
        <v>165</v>
      </c>
      <c r="P100" s="4" t="s">
        <v>412</v>
      </c>
      <c r="Q100" s="1" t="s">
        <v>404</v>
      </c>
      <c r="R100" s="1" t="s">
        <v>405</v>
      </c>
    </row>
    <row r="101" customFormat="false" ht="24" hidden="false" customHeight="false" outlineLevel="0" collapsed="false">
      <c r="A101" s="1" t="n">
        <v>2568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413</v>
      </c>
      <c r="H101" s="5" t="n">
        <v>20000</v>
      </c>
      <c r="I101" s="4" t="s">
        <v>24</v>
      </c>
      <c r="J101" s="4" t="s">
        <v>25</v>
      </c>
      <c r="K101" s="4" t="s">
        <v>26</v>
      </c>
      <c r="L101" s="5" t="n">
        <v>20000</v>
      </c>
      <c r="M101" s="5" t="n">
        <v>22000</v>
      </c>
      <c r="N101" s="1" t="s">
        <v>414</v>
      </c>
      <c r="O101" s="13" t="s">
        <v>415</v>
      </c>
      <c r="P101" s="4" t="s">
        <v>416</v>
      </c>
      <c r="Q101" s="1" t="s">
        <v>417</v>
      </c>
      <c r="R101" s="1" t="s">
        <v>418</v>
      </c>
    </row>
    <row r="102" customFormat="false" ht="24" hidden="false" customHeight="false" outlineLevel="0" collapsed="false">
      <c r="A102" s="1" t="n">
        <v>2568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419</v>
      </c>
      <c r="H102" s="5" t="n">
        <v>9000</v>
      </c>
      <c r="I102" s="4" t="s">
        <v>24</v>
      </c>
      <c r="J102" s="4" t="s">
        <v>25</v>
      </c>
      <c r="K102" s="4" t="s">
        <v>26</v>
      </c>
      <c r="L102" s="5" t="n">
        <v>9000</v>
      </c>
      <c r="M102" s="5" t="n">
        <v>9000</v>
      </c>
      <c r="N102" s="1" t="s">
        <v>420</v>
      </c>
      <c r="O102" s="13" t="s">
        <v>421</v>
      </c>
      <c r="P102" s="4" t="s">
        <v>422</v>
      </c>
      <c r="Q102" s="1" t="s">
        <v>417</v>
      </c>
      <c r="R102" s="1" t="s">
        <v>418</v>
      </c>
    </row>
    <row r="103" customFormat="false" ht="24" hidden="false" customHeight="false" outlineLevel="0" collapsed="false">
      <c r="A103" s="1" t="n">
        <v>2568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423</v>
      </c>
      <c r="H103" s="5" t="n">
        <v>18000</v>
      </c>
      <c r="I103" s="4" t="s">
        <v>24</v>
      </c>
      <c r="J103" s="4" t="s">
        <v>25</v>
      </c>
      <c r="K103" s="4" t="s">
        <v>26</v>
      </c>
      <c r="L103" s="5" t="n">
        <v>18000</v>
      </c>
      <c r="M103" s="5" t="n">
        <v>18000</v>
      </c>
      <c r="N103" s="1" t="s">
        <v>424</v>
      </c>
      <c r="O103" s="4" t="s">
        <v>425</v>
      </c>
      <c r="P103" s="4" t="s">
        <v>426</v>
      </c>
      <c r="Q103" s="1" t="s">
        <v>417</v>
      </c>
      <c r="R103" s="1" t="s">
        <v>418</v>
      </c>
    </row>
    <row r="104" customFormat="false" ht="24" hidden="false" customHeight="false" outlineLevel="0" collapsed="false">
      <c r="A104" s="1" t="n">
        <v>2568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427</v>
      </c>
      <c r="H104" s="5" t="n">
        <v>6000</v>
      </c>
      <c r="I104" s="4" t="s">
        <v>24</v>
      </c>
      <c r="J104" s="4" t="s">
        <v>25</v>
      </c>
      <c r="K104" s="4" t="s">
        <v>26</v>
      </c>
      <c r="L104" s="5" t="n">
        <v>6000</v>
      </c>
      <c r="M104" s="5" t="n">
        <v>6000</v>
      </c>
      <c r="N104" s="1" t="s">
        <v>428</v>
      </c>
      <c r="O104" s="4" t="s">
        <v>429</v>
      </c>
      <c r="P104" s="4" t="s">
        <v>430</v>
      </c>
      <c r="Q104" s="1" t="s">
        <v>417</v>
      </c>
      <c r="R104" s="1" t="s">
        <v>431</v>
      </c>
    </row>
    <row r="105" customFormat="false" ht="24" hidden="false" customHeight="false" outlineLevel="0" collapsed="false">
      <c r="A105" s="1" t="n">
        <v>2568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432</v>
      </c>
      <c r="H105" s="5" t="n">
        <v>5040</v>
      </c>
      <c r="I105" s="4" t="s">
        <v>24</v>
      </c>
      <c r="J105" s="4" t="s">
        <v>25</v>
      </c>
      <c r="K105" s="4" t="s">
        <v>26</v>
      </c>
      <c r="L105" s="5" t="n">
        <v>5040</v>
      </c>
      <c r="M105" s="5" t="n">
        <v>5040</v>
      </c>
      <c r="N105" s="1" t="s">
        <v>263</v>
      </c>
      <c r="O105" s="4" t="s">
        <v>433</v>
      </c>
      <c r="P105" s="4" t="s">
        <v>434</v>
      </c>
      <c r="Q105" s="1" t="s">
        <v>435</v>
      </c>
      <c r="R105" s="1" t="s">
        <v>436</v>
      </c>
    </row>
    <row r="106" customFormat="false" ht="24" hidden="false" customHeight="false" outlineLevel="0" collapsed="false">
      <c r="A106" s="1" t="n">
        <v>2568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437</v>
      </c>
      <c r="H106" s="5" t="n">
        <v>2000</v>
      </c>
      <c r="I106" s="4" t="s">
        <v>24</v>
      </c>
      <c r="J106" s="4" t="s">
        <v>25</v>
      </c>
      <c r="K106" s="4" t="s">
        <v>26</v>
      </c>
      <c r="L106" s="5" t="n">
        <v>2000</v>
      </c>
      <c r="M106" s="5" t="n">
        <v>2000</v>
      </c>
      <c r="N106" s="8" t="s">
        <v>120</v>
      </c>
      <c r="O106" s="4" t="s">
        <v>121</v>
      </c>
      <c r="P106" s="4" t="s">
        <v>438</v>
      </c>
      <c r="Q106" s="1" t="s">
        <v>355</v>
      </c>
      <c r="R106" s="1" t="s">
        <v>273</v>
      </c>
    </row>
    <row r="107" customFormat="false" ht="24" hidden="false" customHeight="false" outlineLevel="0" collapsed="false">
      <c r="A107" s="1" t="n">
        <v>2568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439</v>
      </c>
      <c r="H107" s="5" t="n">
        <v>15000</v>
      </c>
      <c r="I107" s="4" t="s">
        <v>24</v>
      </c>
      <c r="J107" s="4" t="s">
        <v>25</v>
      </c>
      <c r="K107" s="4" t="s">
        <v>26</v>
      </c>
      <c r="L107" s="5" t="n">
        <v>15000</v>
      </c>
      <c r="M107" s="5" t="n">
        <v>15000</v>
      </c>
      <c r="N107" s="1" t="s">
        <v>440</v>
      </c>
      <c r="O107" s="4" t="s">
        <v>441</v>
      </c>
      <c r="P107" s="4" t="s">
        <v>442</v>
      </c>
      <c r="Q107" s="1" t="s">
        <v>443</v>
      </c>
      <c r="R107" s="1" t="s">
        <v>444</v>
      </c>
    </row>
    <row r="108" customFormat="false" ht="24" hidden="false" customHeight="false" outlineLevel="0" collapsed="false">
      <c r="A108" s="1" t="n">
        <v>2568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445</v>
      </c>
      <c r="H108" s="5" t="n">
        <v>15000</v>
      </c>
      <c r="I108" s="4" t="s">
        <v>24</v>
      </c>
      <c r="J108" s="4" t="s">
        <v>25</v>
      </c>
      <c r="K108" s="4" t="s">
        <v>26</v>
      </c>
      <c r="L108" s="5" t="n">
        <v>15000</v>
      </c>
      <c r="M108" s="5" t="n">
        <v>15000</v>
      </c>
      <c r="N108" s="1" t="s">
        <v>446</v>
      </c>
      <c r="O108" s="4" t="s">
        <v>447</v>
      </c>
      <c r="P108" s="4" t="s">
        <v>448</v>
      </c>
      <c r="Q108" s="1" t="s">
        <v>443</v>
      </c>
      <c r="R108" s="1" t="s">
        <v>444</v>
      </c>
    </row>
    <row r="109" customFormat="false" ht="24" hidden="false" customHeight="false" outlineLevel="0" collapsed="false">
      <c r="A109" s="1" t="n">
        <v>2568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449</v>
      </c>
      <c r="H109" s="5" t="n">
        <v>1240</v>
      </c>
      <c r="I109" s="4" t="s">
        <v>24</v>
      </c>
      <c r="J109" s="4" t="s">
        <v>25</v>
      </c>
      <c r="K109" s="4" t="s">
        <v>26</v>
      </c>
      <c r="L109" s="5" t="n">
        <v>1240</v>
      </c>
      <c r="M109" s="5" t="n">
        <v>1240</v>
      </c>
      <c r="N109" s="1" t="s">
        <v>127</v>
      </c>
      <c r="O109" s="4" t="s">
        <v>128</v>
      </c>
      <c r="P109" s="4" t="s">
        <v>450</v>
      </c>
      <c r="Q109" s="1" t="s">
        <v>404</v>
      </c>
      <c r="R109" s="1" t="s">
        <v>405</v>
      </c>
    </row>
    <row r="110" customFormat="false" ht="24" hidden="false" customHeight="false" outlineLevel="0" collapsed="false">
      <c r="A110" s="1" t="n">
        <v>2568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451</v>
      </c>
      <c r="H110" s="5" t="n">
        <v>6130</v>
      </c>
      <c r="I110" s="4" t="s">
        <v>24</v>
      </c>
      <c r="J110" s="4" t="s">
        <v>25</v>
      </c>
      <c r="K110" s="4" t="s">
        <v>26</v>
      </c>
      <c r="L110" s="5" t="n">
        <v>6130</v>
      </c>
      <c r="M110" s="5" t="n">
        <v>6130</v>
      </c>
      <c r="N110" s="1" t="s">
        <v>127</v>
      </c>
      <c r="O110" s="4" t="s">
        <v>128</v>
      </c>
      <c r="P110" s="4" t="s">
        <v>452</v>
      </c>
      <c r="Q110" s="1" t="s">
        <v>261</v>
      </c>
      <c r="R110" s="1" t="s">
        <v>453</v>
      </c>
    </row>
    <row r="111" customFormat="false" ht="24" hidden="false" customHeight="false" outlineLevel="0" collapsed="false">
      <c r="A111" s="1" t="n">
        <v>2568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249</v>
      </c>
      <c r="H111" s="5" t="n">
        <v>4000</v>
      </c>
      <c r="I111" s="4" t="s">
        <v>24</v>
      </c>
      <c r="J111" s="4" t="s">
        <v>25</v>
      </c>
      <c r="K111" s="4" t="s">
        <v>26</v>
      </c>
      <c r="L111" s="5" t="n">
        <v>4000</v>
      </c>
      <c r="M111" s="5" t="n">
        <v>4000</v>
      </c>
      <c r="N111" s="1" t="s">
        <v>250</v>
      </c>
      <c r="O111" s="4" t="s">
        <v>454</v>
      </c>
      <c r="P111" s="4" t="s">
        <v>455</v>
      </c>
      <c r="Q111" s="1" t="s">
        <v>261</v>
      </c>
      <c r="R111" s="1" t="s">
        <v>456</v>
      </c>
    </row>
    <row r="112" customFormat="false" ht="24" hidden="false" customHeight="false" outlineLevel="0" collapsed="false">
      <c r="A112" s="1" t="n">
        <v>2568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457</v>
      </c>
      <c r="H112" s="18" t="n">
        <v>7126.2</v>
      </c>
      <c r="I112" s="4" t="s">
        <v>24</v>
      </c>
      <c r="J112" s="4" t="s">
        <v>25</v>
      </c>
      <c r="K112" s="4" t="s">
        <v>26</v>
      </c>
      <c r="L112" s="18" t="n">
        <v>7126.2</v>
      </c>
      <c r="M112" s="18" t="n">
        <v>7126.2</v>
      </c>
      <c r="N112" s="1" t="s">
        <v>458</v>
      </c>
      <c r="O112" s="4" t="s">
        <v>459</v>
      </c>
      <c r="P112" s="4" t="s">
        <v>460</v>
      </c>
      <c r="Q112" s="1" t="s">
        <v>461</v>
      </c>
      <c r="R112" s="1" t="s">
        <v>462</v>
      </c>
    </row>
    <row r="113" customFormat="false" ht="24" hidden="false" customHeight="false" outlineLevel="0" collapsed="false">
      <c r="A113" s="1" t="n">
        <v>2568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463</v>
      </c>
      <c r="H113" s="5" t="n">
        <v>39300</v>
      </c>
      <c r="I113" s="4" t="s">
        <v>24</v>
      </c>
      <c r="J113" s="4" t="s">
        <v>25</v>
      </c>
      <c r="K113" s="4" t="s">
        <v>26</v>
      </c>
      <c r="L113" s="5" t="n">
        <v>39300</v>
      </c>
      <c r="M113" s="5" t="n">
        <v>39300</v>
      </c>
      <c r="N113" s="1" t="s">
        <v>464</v>
      </c>
      <c r="O113" s="4" t="s">
        <v>465</v>
      </c>
      <c r="P113" s="4" t="s">
        <v>466</v>
      </c>
      <c r="Q113" s="1" t="s">
        <v>156</v>
      </c>
      <c r="R113" s="1" t="s">
        <v>467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9" t="s">
        <v>468</v>
      </c>
      <c r="B1" s="19" t="s">
        <v>469</v>
      </c>
      <c r="C1" s="19" t="s">
        <v>470</v>
      </c>
    </row>
    <row r="2" customFormat="false" ht="27.75" hidden="false" customHeight="false" outlineLevel="0" collapsed="false">
      <c r="A2" s="19" t="s">
        <v>471</v>
      </c>
      <c r="B2" s="19" t="s">
        <v>472</v>
      </c>
      <c r="C2" s="19" t="s">
        <v>473</v>
      </c>
    </row>
    <row r="3" customFormat="false" ht="27.75" hidden="false" customHeight="false" outlineLevel="0" collapsed="false">
      <c r="A3" s="19" t="s">
        <v>474</v>
      </c>
      <c r="B3" s="19" t="s">
        <v>5</v>
      </c>
      <c r="C3" s="19" t="s">
        <v>475</v>
      </c>
    </row>
    <row r="4" customFormat="false" ht="27.75" hidden="false" customHeight="false" outlineLevel="0" collapsed="false">
      <c r="A4" s="19" t="s">
        <v>476</v>
      </c>
      <c r="B4" s="19" t="s">
        <v>477</v>
      </c>
      <c r="C4" s="19" t="s">
        <v>478</v>
      </c>
    </row>
    <row r="5" customFormat="false" ht="27.75" hidden="false" customHeight="false" outlineLevel="0" collapsed="false">
      <c r="A5" s="19" t="s">
        <v>479</v>
      </c>
      <c r="B5" s="19" t="s">
        <v>480</v>
      </c>
      <c r="C5" s="19" t="s">
        <v>481</v>
      </c>
    </row>
    <row r="6" customFormat="false" ht="27.75" hidden="false" customHeight="false" outlineLevel="0" collapsed="false">
      <c r="A6" s="19" t="s">
        <v>482</v>
      </c>
      <c r="B6" s="19" t="s">
        <v>483</v>
      </c>
      <c r="C6" s="19" t="s">
        <v>484</v>
      </c>
    </row>
    <row r="7" customFormat="false" ht="27.75" hidden="false" customHeight="false" outlineLevel="0" collapsed="false">
      <c r="A7" s="19" t="s">
        <v>485</v>
      </c>
      <c r="B7" s="19" t="s">
        <v>486</v>
      </c>
      <c r="C7" s="19" t="s">
        <v>487</v>
      </c>
    </row>
    <row r="8" customFormat="false" ht="27.75" hidden="false" customHeight="false" outlineLevel="0" collapsed="false">
      <c r="A8" s="19" t="s">
        <v>488</v>
      </c>
      <c r="B8" s="19" t="s">
        <v>489</v>
      </c>
      <c r="C8" s="19" t="s">
        <v>490</v>
      </c>
    </row>
    <row r="9" customFormat="false" ht="27.75" hidden="false" customHeight="false" outlineLevel="0" collapsed="false">
      <c r="A9" s="19" t="s">
        <v>491</v>
      </c>
      <c r="B9" s="19" t="s">
        <v>492</v>
      </c>
      <c r="C9" s="19" t="s">
        <v>493</v>
      </c>
    </row>
    <row r="10" customFormat="false" ht="27.75" hidden="false" customHeight="false" outlineLevel="0" collapsed="false">
      <c r="A10" s="19" t="s">
        <v>494</v>
      </c>
      <c r="B10" s="19" t="s">
        <v>495</v>
      </c>
      <c r="C10" s="19" t="s">
        <v>496</v>
      </c>
    </row>
    <row r="11" customFormat="false" ht="27.75" hidden="false" customHeight="false" outlineLevel="0" collapsed="false">
      <c r="A11" s="19" t="s">
        <v>497</v>
      </c>
      <c r="B11" s="19" t="s">
        <v>498</v>
      </c>
      <c r="C11" s="19" t="s">
        <v>499</v>
      </c>
    </row>
    <row r="12" customFormat="false" ht="27.75" hidden="false" customHeight="false" outlineLevel="0" collapsed="false">
      <c r="A12" s="19" t="s">
        <v>500</v>
      </c>
      <c r="B12" s="19" t="s">
        <v>501</v>
      </c>
      <c r="C12" s="19" t="s">
        <v>502</v>
      </c>
    </row>
    <row r="13" customFormat="false" ht="27.75" hidden="false" customHeight="false" outlineLevel="0" collapsed="false">
      <c r="A13" s="19" t="s">
        <v>503</v>
      </c>
      <c r="B13" s="19" t="s">
        <v>504</v>
      </c>
      <c r="C13" s="19" t="s">
        <v>505</v>
      </c>
    </row>
    <row r="14" customFormat="false" ht="27.75" hidden="false" customHeight="false" outlineLevel="0" collapsed="false">
      <c r="A14" s="19" t="s">
        <v>506</v>
      </c>
      <c r="B14" s="19" t="s">
        <v>507</v>
      </c>
      <c r="C14" s="19" t="s">
        <v>508</v>
      </c>
    </row>
    <row r="15" customFormat="false" ht="27.75" hidden="false" customHeight="false" outlineLevel="0" collapsed="false">
      <c r="A15" s="19" t="s">
        <v>509</v>
      </c>
      <c r="B15" s="19" t="s">
        <v>510</v>
      </c>
      <c r="C15" s="19" t="s">
        <v>511</v>
      </c>
    </row>
    <row r="16" customFormat="false" ht="27.75" hidden="false" customHeight="false" outlineLevel="0" collapsed="false">
      <c r="A16" s="19" t="s">
        <v>512</v>
      </c>
      <c r="B16" s="19" t="s">
        <v>513</v>
      </c>
      <c r="C16" s="19" t="s">
        <v>514</v>
      </c>
    </row>
    <row r="17" customFormat="false" ht="27.75" hidden="false" customHeight="false" outlineLevel="0" collapsed="false">
      <c r="A17" s="19" t="s">
        <v>515</v>
      </c>
      <c r="B17" s="19" t="s">
        <v>516</v>
      </c>
      <c r="C17" s="19" t="s">
        <v>517</v>
      </c>
    </row>
    <row r="18" customFormat="false" ht="27.75" hidden="false" customHeight="false" outlineLevel="0" collapsed="false">
      <c r="A18" s="19" t="s">
        <v>518</v>
      </c>
      <c r="C18" s="19" t="s">
        <v>519</v>
      </c>
    </row>
    <row r="19" customFormat="false" ht="27.75" hidden="false" customHeight="false" outlineLevel="0" collapsed="false">
      <c r="A19" s="19" t="s">
        <v>520</v>
      </c>
      <c r="C19" s="19" t="s">
        <v>521</v>
      </c>
    </row>
    <row r="20" customFormat="false" ht="27.75" hidden="false" customHeight="false" outlineLevel="0" collapsed="false">
      <c r="A20" s="19" t="s">
        <v>522</v>
      </c>
      <c r="C20" s="19" t="s">
        <v>523</v>
      </c>
    </row>
    <row r="21" customFormat="false" ht="27.75" hidden="false" customHeight="false" outlineLevel="0" collapsed="false">
      <c r="A21" s="19" t="s">
        <v>524</v>
      </c>
      <c r="C21" s="19" t="s">
        <v>525</v>
      </c>
    </row>
    <row r="22" customFormat="false" ht="27.75" hidden="false" customHeight="false" outlineLevel="0" collapsed="false">
      <c r="C22" s="19" t="s">
        <v>526</v>
      </c>
    </row>
    <row r="23" customFormat="false" ht="27.75" hidden="false" customHeight="false" outlineLevel="0" collapsed="false">
      <c r="C23" s="19" t="s">
        <v>527</v>
      </c>
    </row>
    <row r="24" customFormat="false" ht="27.75" hidden="false" customHeight="false" outlineLevel="0" collapsed="false">
      <c r="C24" s="19" t="s">
        <v>528</v>
      </c>
    </row>
    <row r="25" customFormat="false" ht="27.75" hidden="false" customHeight="false" outlineLevel="0" collapsed="false">
      <c r="C25" s="19" t="s">
        <v>529</v>
      </c>
    </row>
    <row r="26" customFormat="false" ht="27.75" hidden="false" customHeight="false" outlineLevel="0" collapsed="false">
      <c r="C26" s="19" t="s">
        <v>530</v>
      </c>
    </row>
    <row r="27" customFormat="false" ht="27.75" hidden="false" customHeight="false" outlineLevel="0" collapsed="false">
      <c r="C27" s="19" t="s">
        <v>531</v>
      </c>
    </row>
    <row r="28" customFormat="false" ht="27.75" hidden="false" customHeight="false" outlineLevel="0" collapsed="false">
      <c r="C28" s="19" t="s">
        <v>532</v>
      </c>
    </row>
    <row r="29" customFormat="false" ht="27.75" hidden="false" customHeight="false" outlineLevel="0" collapsed="false">
      <c r="C29" s="19" t="s">
        <v>533</v>
      </c>
    </row>
    <row r="30" customFormat="false" ht="27.75" hidden="false" customHeight="false" outlineLevel="0" collapsed="false">
      <c r="C30" s="19" t="s">
        <v>534</v>
      </c>
    </row>
    <row r="31" customFormat="false" ht="27.75" hidden="false" customHeight="false" outlineLevel="0" collapsed="false">
      <c r="C31" s="19" t="s">
        <v>535</v>
      </c>
    </row>
    <row r="32" customFormat="false" ht="27.75" hidden="false" customHeight="false" outlineLevel="0" collapsed="false">
      <c r="C32" s="19" t="s">
        <v>536</v>
      </c>
    </row>
    <row r="33" customFormat="false" ht="27.75" hidden="false" customHeight="false" outlineLevel="0" collapsed="false">
      <c r="C33" s="19" t="s">
        <v>537</v>
      </c>
    </row>
    <row r="34" customFormat="false" ht="27.75" hidden="false" customHeight="false" outlineLevel="0" collapsed="false">
      <c r="C34" s="19" t="s">
        <v>538</v>
      </c>
    </row>
    <row r="35" customFormat="false" ht="27.75" hidden="false" customHeight="false" outlineLevel="0" collapsed="false">
      <c r="C35" s="19" t="s">
        <v>539</v>
      </c>
    </row>
    <row r="36" customFormat="false" ht="27.75" hidden="false" customHeight="false" outlineLevel="0" collapsed="false">
      <c r="C36" s="19" t="s">
        <v>540</v>
      </c>
    </row>
    <row r="37" customFormat="false" ht="27.75" hidden="false" customHeight="false" outlineLevel="0" collapsed="false">
      <c r="C37" s="19" t="s">
        <v>541</v>
      </c>
    </row>
    <row r="38" customFormat="false" ht="27.75" hidden="false" customHeight="false" outlineLevel="0" collapsed="false">
      <c r="C38" s="19" t="s">
        <v>542</v>
      </c>
    </row>
    <row r="39" customFormat="false" ht="27.75" hidden="false" customHeight="false" outlineLevel="0" collapsed="false">
      <c r="C39" s="19" t="s">
        <v>543</v>
      </c>
    </row>
    <row r="40" customFormat="false" ht="27.75" hidden="false" customHeight="false" outlineLevel="0" collapsed="false">
      <c r="C40" s="19" t="s">
        <v>544</v>
      </c>
    </row>
    <row r="41" customFormat="false" ht="27.75" hidden="false" customHeight="false" outlineLevel="0" collapsed="false">
      <c r="C41" s="19" t="s">
        <v>545</v>
      </c>
    </row>
    <row r="42" customFormat="false" ht="27.75" hidden="false" customHeight="false" outlineLevel="0" collapsed="false">
      <c r="C42" s="19" t="s">
        <v>546</v>
      </c>
    </row>
    <row r="43" customFormat="false" ht="27.75" hidden="false" customHeight="false" outlineLevel="0" collapsed="false">
      <c r="C43" s="19" t="s">
        <v>22</v>
      </c>
    </row>
    <row r="44" customFormat="false" ht="27.75" hidden="false" customHeight="false" outlineLevel="0" collapsed="false">
      <c r="C44" s="19" t="s">
        <v>547</v>
      </c>
    </row>
    <row r="45" customFormat="false" ht="27.75" hidden="false" customHeight="false" outlineLevel="0" collapsed="false">
      <c r="C45" s="19" t="s">
        <v>548</v>
      </c>
    </row>
    <row r="46" customFormat="false" ht="27.75" hidden="false" customHeight="false" outlineLevel="0" collapsed="false">
      <c r="C46" s="19" t="s">
        <v>549</v>
      </c>
    </row>
    <row r="47" customFormat="false" ht="27.75" hidden="false" customHeight="false" outlineLevel="0" collapsed="false">
      <c r="C47" s="19" t="s">
        <v>550</v>
      </c>
    </row>
    <row r="48" customFormat="false" ht="27.75" hidden="false" customHeight="false" outlineLevel="0" collapsed="false">
      <c r="C48" s="19" t="s">
        <v>551</v>
      </c>
    </row>
    <row r="49" customFormat="false" ht="27.75" hidden="false" customHeight="false" outlineLevel="0" collapsed="false">
      <c r="C49" s="19" t="s">
        <v>552</v>
      </c>
    </row>
    <row r="50" customFormat="false" ht="27.75" hidden="false" customHeight="false" outlineLevel="0" collapsed="false">
      <c r="C50" s="19" t="s">
        <v>553</v>
      </c>
    </row>
    <row r="51" customFormat="false" ht="27.75" hidden="false" customHeight="false" outlineLevel="0" collapsed="false">
      <c r="C51" s="19" t="s">
        <v>554</v>
      </c>
    </row>
    <row r="52" customFormat="false" ht="27.75" hidden="false" customHeight="false" outlineLevel="0" collapsed="false">
      <c r="C52" s="19" t="s">
        <v>555</v>
      </c>
    </row>
    <row r="53" customFormat="false" ht="27.75" hidden="false" customHeight="false" outlineLevel="0" collapsed="false">
      <c r="C53" s="19" t="s">
        <v>556</v>
      </c>
    </row>
    <row r="54" customFormat="false" ht="27.75" hidden="false" customHeight="false" outlineLevel="0" collapsed="false">
      <c r="C54" s="19" t="s">
        <v>557</v>
      </c>
    </row>
    <row r="55" customFormat="false" ht="27.75" hidden="false" customHeight="false" outlineLevel="0" collapsed="false">
      <c r="C55" s="19" t="s">
        <v>558</v>
      </c>
    </row>
    <row r="56" customFormat="false" ht="27.75" hidden="false" customHeight="false" outlineLevel="0" collapsed="false">
      <c r="C56" s="19" t="s">
        <v>559</v>
      </c>
    </row>
    <row r="57" customFormat="false" ht="27.75" hidden="false" customHeight="false" outlineLevel="0" collapsed="false">
      <c r="C57" s="19" t="s">
        <v>560</v>
      </c>
    </row>
    <row r="58" customFormat="false" ht="27.75" hidden="false" customHeight="false" outlineLevel="0" collapsed="false">
      <c r="C58" s="19" t="s">
        <v>561</v>
      </c>
    </row>
    <row r="59" customFormat="false" ht="27.75" hidden="false" customHeight="false" outlineLevel="0" collapsed="false">
      <c r="C59" s="19" t="s">
        <v>562</v>
      </c>
    </row>
    <row r="60" customFormat="false" ht="27.75" hidden="false" customHeight="false" outlineLevel="0" collapsed="false">
      <c r="C60" s="19" t="s">
        <v>563</v>
      </c>
    </row>
    <row r="61" customFormat="false" ht="27.75" hidden="false" customHeight="false" outlineLevel="0" collapsed="false">
      <c r="C61" s="19" t="s">
        <v>564</v>
      </c>
    </row>
    <row r="62" customFormat="false" ht="27.75" hidden="false" customHeight="false" outlineLevel="0" collapsed="false">
      <c r="C62" s="19" t="s">
        <v>565</v>
      </c>
    </row>
    <row r="63" customFormat="false" ht="27.75" hidden="false" customHeight="false" outlineLevel="0" collapsed="false">
      <c r="C63" s="19" t="s">
        <v>566</v>
      </c>
    </row>
    <row r="64" customFormat="false" ht="27.75" hidden="false" customHeight="false" outlineLevel="0" collapsed="false">
      <c r="C64" s="19" t="s">
        <v>567</v>
      </c>
    </row>
    <row r="65" customFormat="false" ht="27.75" hidden="false" customHeight="false" outlineLevel="0" collapsed="false">
      <c r="C65" s="19" t="s">
        <v>568</v>
      </c>
    </row>
    <row r="66" customFormat="false" ht="27.75" hidden="false" customHeight="false" outlineLevel="0" collapsed="false">
      <c r="C66" s="19" t="s">
        <v>569</v>
      </c>
    </row>
    <row r="67" customFormat="false" ht="27.75" hidden="false" customHeight="false" outlineLevel="0" collapsed="false">
      <c r="C67" s="19" t="s">
        <v>570</v>
      </c>
    </row>
    <row r="68" customFormat="false" ht="27.75" hidden="false" customHeight="false" outlineLevel="0" collapsed="false">
      <c r="C68" s="19" t="s">
        <v>571</v>
      </c>
    </row>
    <row r="69" customFormat="false" ht="27.75" hidden="false" customHeight="false" outlineLevel="0" collapsed="false">
      <c r="C69" s="19" t="s">
        <v>572</v>
      </c>
    </row>
    <row r="70" customFormat="false" ht="27.75" hidden="false" customHeight="false" outlineLevel="0" collapsed="false">
      <c r="C70" s="19" t="s">
        <v>573</v>
      </c>
    </row>
    <row r="71" customFormat="false" ht="27.75" hidden="false" customHeight="false" outlineLevel="0" collapsed="false">
      <c r="C71" s="19" t="s">
        <v>574</v>
      </c>
    </row>
    <row r="72" customFormat="false" ht="27.75" hidden="false" customHeight="false" outlineLevel="0" collapsed="false">
      <c r="C72" s="19" t="s">
        <v>575</v>
      </c>
    </row>
    <row r="73" customFormat="false" ht="27.75" hidden="false" customHeight="false" outlineLevel="0" collapsed="false">
      <c r="C73" s="19" t="s">
        <v>576</v>
      </c>
    </row>
    <row r="74" customFormat="false" ht="27.75" hidden="false" customHeight="false" outlineLevel="0" collapsed="false">
      <c r="C74" s="19" t="s">
        <v>577</v>
      </c>
    </row>
    <row r="75" customFormat="false" ht="27.75" hidden="false" customHeight="false" outlineLevel="0" collapsed="false">
      <c r="C75" s="19" t="s">
        <v>578</v>
      </c>
    </row>
    <row r="76" customFormat="false" ht="27.75" hidden="false" customHeight="false" outlineLevel="0" collapsed="false">
      <c r="C76" s="19" t="s">
        <v>579</v>
      </c>
    </row>
    <row r="77" customFormat="false" ht="27.75" hidden="false" customHeight="false" outlineLevel="0" collapsed="false">
      <c r="C77" s="19" t="s">
        <v>580</v>
      </c>
    </row>
    <row r="78" customFormat="false" ht="27.75" hidden="false" customHeight="false" outlineLevel="0" collapsed="false">
      <c r="C78" s="19" t="s">
        <v>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CHAK3</cp:lastModifiedBy>
  <cp:lastPrinted>2024-03-27T07:38:15Z</cp:lastPrinted>
  <dcterms:modified xsi:type="dcterms:W3CDTF">2025-04-09T08:33:34Z</dcterms:modified>
  <cp:revision>0</cp:revision>
  <dc:subject/>
  <dc:title/>
</cp:coreProperties>
</file>